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от 10 января  2024 года № 109
</t>
  </si>
  <si>
    <t xml:space="preserve">Источники внутреннего финансирования дефицита бюджета МО СП "Деревня Озеро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42"/>
    <col collapsed="false" customWidth="true" hidden="false" outlineLevel="0" max="3" min="3" style="0" width="17.42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76.15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5" hidden="false" customHeight="true" outlineLevel="0" collapsed="false">
      <c r="A5" s="10" t="s">
        <v>8</v>
      </c>
      <c r="B5" s="11" t="s">
        <v>9</v>
      </c>
      <c r="C5" s="12" t="n">
        <f aca="false">C8</f>
        <v>84856.54</v>
      </c>
      <c r="D5" s="12" t="n">
        <v>60000</v>
      </c>
      <c r="E5" s="13" t="n">
        <v>61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1885384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1970240.54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15" hidden="false" customHeight="true" outlineLevel="0" collapsed="false">
      <c r="A8" s="18"/>
      <c r="B8" s="19" t="s">
        <v>14</v>
      </c>
      <c r="C8" s="20" t="n">
        <f aca="false">SUM(C6:C7)</f>
        <v>84856.54</v>
      </c>
      <c r="D8" s="20" t="n">
        <f aca="false">SUM(D5)</f>
        <v>60000</v>
      </c>
      <c r="E8" s="21" t="n">
        <f aca="false">SUM(E5)</f>
        <v>61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KIV</cp:lastModifiedBy>
  <cp:lastPrinted>2024-02-02T05:15:00Z</cp:lastPrinted>
  <dcterms:modified xsi:type="dcterms:W3CDTF">2024-02-02T05:15:36Z</dcterms:modified>
  <cp:revision>0</cp:revision>
  <dc:subject/>
  <dc:title/>
</cp:coreProperties>
</file>