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 119</t>
  </si>
  <si>
    <t xml:space="preserve">Исполнение источников финансирования дефицита бюджета муниципального образования сельское поселение "Деревня Озеро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Озеро" на 2023 год и на плановый период 2024 и 2025 годов  от 16.12.2022 № 82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1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7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395499.65</v>
      </c>
      <c r="D7" s="14" t="n">
        <f aca="false">SUM(D9+D11)</f>
        <v>370643.11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042656.22</v>
      </c>
      <c r="D9" s="14" t="n">
        <v>-2817476.31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438155.87</v>
      </c>
      <c r="D11" s="14" t="n">
        <v>3188119.42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395499.65</v>
      </c>
      <c r="D13" s="18" t="n">
        <f aca="false">SUM(D7)</f>
        <v>370643.1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4-05-17T07:04:16Z</cp:lastPrinted>
  <dcterms:modified xsi:type="dcterms:W3CDTF">2024-05-17T12:09:29Z</dcterms:modified>
  <cp:revision>0</cp:revision>
  <dc:subject/>
  <dc:title/>
</cp:coreProperties>
</file>