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4">
  <si>
    <t xml:space="preserve">Приложение № 2 к решению сельской Думы от 09 июля 2024 года № 124</t>
  </si>
  <si>
    <t xml:space="preserve">Ведомственная структура расходов бюджета муниципального образования сельское поселение "Деревня Озер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8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66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1945384</v>
      </c>
      <c r="G8" s="12" t="n">
        <f aca="false">H8-F8</f>
        <v>1306080.04</v>
      </c>
      <c r="H8" s="12" t="n">
        <v>3251464.04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2061</v>
      </c>
      <c r="G9" s="14" t="n">
        <f aca="false">H9-F9</f>
        <v>76780</v>
      </c>
      <c r="H9" s="14" t="n">
        <v>127884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1061</v>
      </c>
      <c r="G10" s="14" t="n">
        <f aca="false">H10-F10</f>
        <v>8244</v>
      </c>
      <c r="H10" s="14" t="n">
        <v>1199305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1061</v>
      </c>
      <c r="G11" s="14" t="n">
        <f aca="false">H11-F11</f>
        <v>8244</v>
      </c>
      <c r="H11" s="14" t="n">
        <v>1199305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1061</v>
      </c>
      <c r="G12" s="14" t="n">
        <f aca="false">H12-F12</f>
        <v>8244</v>
      </c>
      <c r="H12" s="14" t="n">
        <v>1199305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1061</v>
      </c>
      <c r="G13" s="14" t="n">
        <f aca="false">H13-F13</f>
        <v>8244</v>
      </c>
      <c r="H13" s="14" t="n">
        <v>1199305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88021</v>
      </c>
      <c r="G14" s="14" t="n">
        <f aca="false">H14-F14</f>
        <v>8244</v>
      </c>
      <c r="H14" s="14" t="n">
        <v>596265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56000</v>
      </c>
      <c r="G17" s="14" t="n">
        <f aca="false">H17-F17</f>
        <v>6960</v>
      </c>
      <c r="H17" s="14" t="n">
        <v>6296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56000</v>
      </c>
      <c r="G18" s="14" t="n">
        <f aca="false">H18-F18</f>
        <v>6960</v>
      </c>
      <c r="H18" s="14" t="n">
        <v>62960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1284</v>
      </c>
      <c r="H19" s="14" t="n">
        <v>1284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1284</v>
      </c>
      <c r="H20" s="14" t="n">
        <v>1284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5936</v>
      </c>
      <c r="H24" s="14" t="n">
        <v>15936</v>
      </c>
    </row>
    <row r="25" customFormat="false" ht="25.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5936</v>
      </c>
      <c r="H25" s="14" t="n">
        <v>15936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5936</v>
      </c>
      <c r="H26" s="14" t="n">
        <v>15936</v>
      </c>
    </row>
    <row r="27" customFormat="false" ht="15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5936</v>
      </c>
      <c r="H27" s="14" t="n">
        <v>15936</v>
      </c>
    </row>
    <row r="28" customFormat="false" ht="15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5936</v>
      </c>
      <c r="H28" s="14" t="n">
        <v>15936</v>
      </c>
    </row>
    <row r="29" customFormat="false" ht="25.5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5936</v>
      </c>
      <c r="H29" s="14" t="n">
        <v>15936</v>
      </c>
    </row>
    <row r="30" customFormat="false" ht="25.5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5936</v>
      </c>
      <c r="H30" s="14" t="n">
        <v>15936</v>
      </c>
    </row>
    <row r="31" customFormat="false" ht="15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5.5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000</v>
      </c>
      <c r="G38" s="14" t="n">
        <f aca="false">H38-F38</f>
        <v>52600</v>
      </c>
      <c r="H38" s="14" t="n">
        <v>53600</v>
      </c>
    </row>
    <row r="39" customFormat="false" ht="25.5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000</v>
      </c>
      <c r="G39" s="14" t="n">
        <f aca="false">H39-F39</f>
        <v>52600</v>
      </c>
      <c r="H39" s="14" t="n">
        <v>53600</v>
      </c>
    </row>
    <row r="40" customFormat="false" ht="25.5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000</v>
      </c>
      <c r="G40" s="14" t="n">
        <f aca="false">H40-F40</f>
        <v>52600</v>
      </c>
      <c r="H40" s="14" t="n">
        <v>53600</v>
      </c>
    </row>
    <row r="41" customFormat="false" ht="15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50000</v>
      </c>
      <c r="H41" s="14" t="n">
        <v>50000</v>
      </c>
    </row>
    <row r="42" customFormat="false" ht="15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50000</v>
      </c>
      <c r="H42" s="14" t="n">
        <v>5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50000</v>
      </c>
      <c r="H43" s="14" t="n">
        <v>5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50000</v>
      </c>
      <c r="H44" s="14" t="n">
        <v>50000</v>
      </c>
    </row>
    <row r="45" customFormat="false" ht="25.5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500</v>
      </c>
      <c r="G49" s="14" t="n">
        <f aca="false">H49-F49</f>
        <v>2600</v>
      </c>
      <c r="H49" s="14" t="n">
        <v>3100</v>
      </c>
    </row>
    <row r="50" customFormat="false" ht="25.5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5.5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5.5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5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0</v>
      </c>
      <c r="G53" s="14" t="n">
        <f aca="false">H53-F53</f>
        <v>2600</v>
      </c>
      <c r="H53" s="14" t="n">
        <v>26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0</v>
      </c>
      <c r="G54" s="14" t="n">
        <f aca="false">H54-F54</f>
        <v>2600</v>
      </c>
      <c r="H54" s="14" t="n">
        <v>26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0</v>
      </c>
      <c r="G55" s="14" t="n">
        <f aca="false">H55-F55</f>
        <v>2600</v>
      </c>
      <c r="H55" s="14" t="n">
        <v>2600</v>
      </c>
    </row>
    <row r="56" customFormat="false" ht="15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44848</v>
      </c>
      <c r="G56" s="14" t="n">
        <f aca="false">H56-F56</f>
        <v>0</v>
      </c>
      <c r="H56" s="14" t="n">
        <v>44848</v>
      </c>
    </row>
    <row r="57" customFormat="false" ht="15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44848</v>
      </c>
      <c r="G57" s="14" t="n">
        <f aca="false">H57-F57</f>
        <v>0</v>
      </c>
      <c r="H57" s="14" t="n">
        <v>44848</v>
      </c>
    </row>
    <row r="58" customFormat="false" ht="15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44848</v>
      </c>
      <c r="G58" s="14" t="n">
        <f aca="false">H58-F58</f>
        <v>0</v>
      </c>
      <c r="H58" s="14" t="n">
        <v>44848</v>
      </c>
    </row>
    <row r="59" customFormat="false" ht="25.5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44848</v>
      </c>
      <c r="G59" s="14" t="n">
        <f aca="false">H59-F59</f>
        <v>0</v>
      </c>
      <c r="H59" s="14" t="n">
        <v>44848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31204</v>
      </c>
      <c r="G62" s="14" t="n">
        <f aca="false">H62-F62</f>
        <v>0</v>
      </c>
      <c r="H62" s="14" t="n">
        <v>31204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31204</v>
      </c>
      <c r="G63" s="14" t="n">
        <f aca="false">H63-F63</f>
        <v>0</v>
      </c>
      <c r="H63" s="14" t="n">
        <v>31204</v>
      </c>
    </row>
    <row r="64" customFormat="false" ht="25.5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35000</v>
      </c>
      <c r="G64" s="14" t="n">
        <f aca="false">H64-F64</f>
        <v>12000</v>
      </c>
      <c r="H64" s="14" t="n">
        <v>47000</v>
      </c>
    </row>
    <row r="65" customFormat="false" ht="25.5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35000</v>
      </c>
      <c r="G65" s="14" t="n">
        <f aca="false">H65-F65</f>
        <v>12000</v>
      </c>
      <c r="H65" s="14" t="n">
        <v>47000</v>
      </c>
    </row>
    <row r="66" customFormat="false" ht="25.5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35000</v>
      </c>
      <c r="G66" s="14" t="n">
        <f aca="false">H66-F66</f>
        <v>12000</v>
      </c>
      <c r="H66" s="14" t="n">
        <v>47000</v>
      </c>
    </row>
    <row r="67" customFormat="false" ht="25.5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35000</v>
      </c>
      <c r="G67" s="14" t="n">
        <f aca="false">H67-F67</f>
        <v>12000</v>
      </c>
      <c r="H67" s="14" t="n">
        <v>47000</v>
      </c>
    </row>
    <row r="68" customFormat="false" ht="25.5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35000</v>
      </c>
      <c r="G68" s="14" t="n">
        <f aca="false">H68-F68</f>
        <v>12000</v>
      </c>
      <c r="H68" s="14" t="n">
        <v>47000</v>
      </c>
    </row>
    <row r="69" customFormat="false" ht="15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35000</v>
      </c>
      <c r="G69" s="14" t="n">
        <f aca="false">H69-F69</f>
        <v>12000</v>
      </c>
      <c r="H69" s="14" t="n">
        <v>47000</v>
      </c>
    </row>
    <row r="70" customFormat="false" ht="25.5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35000</v>
      </c>
      <c r="G70" s="14" t="n">
        <f aca="false">H70-F70</f>
        <v>12000</v>
      </c>
      <c r="H70" s="14" t="n">
        <v>47000</v>
      </c>
    </row>
    <row r="71" customFormat="false" ht="25.5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35000</v>
      </c>
      <c r="G71" s="14" t="n">
        <f aca="false">H71-F71</f>
        <v>12000</v>
      </c>
      <c r="H71" s="14" t="n">
        <v>47000</v>
      </c>
    </row>
    <row r="72" customFormat="false" ht="15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407833.78</v>
      </c>
      <c r="G72" s="14" t="n">
        <f aca="false">H72-F72</f>
        <v>-163147.78</v>
      </c>
      <c r="H72" s="14" t="n">
        <v>244686</v>
      </c>
    </row>
    <row r="73" customFormat="false" ht="15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143186</v>
      </c>
      <c r="G73" s="14" t="n">
        <f aca="false">H73-F73</f>
        <v>85000</v>
      </c>
      <c r="H73" s="14" t="n">
        <v>228186</v>
      </c>
    </row>
    <row r="74" customFormat="false" ht="25.5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143186</v>
      </c>
      <c r="G74" s="14" t="n">
        <f aca="false">H74-F74</f>
        <v>85000</v>
      </c>
      <c r="H74" s="14" t="n">
        <v>228186</v>
      </c>
    </row>
    <row r="75" customFormat="false" ht="38.25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143186</v>
      </c>
      <c r="G75" s="14" t="n">
        <f aca="false">H75-F75</f>
        <v>85000</v>
      </c>
      <c r="H75" s="14" t="n">
        <v>228186</v>
      </c>
    </row>
    <row r="76" customFormat="false" ht="25.5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143186</v>
      </c>
      <c r="G76" s="14" t="n">
        <f aca="false">H76-F76</f>
        <v>85000</v>
      </c>
      <c r="H76" s="14" t="n">
        <v>228186</v>
      </c>
    </row>
    <row r="77" customFormat="false" ht="63.75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143186</v>
      </c>
      <c r="G77" s="14" t="n">
        <f aca="false">H77-F77</f>
        <v>85000</v>
      </c>
      <c r="H77" s="14" t="n">
        <v>228186</v>
      </c>
    </row>
    <row r="78" customFormat="false" ht="25.5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143186</v>
      </c>
      <c r="G78" s="14" t="n">
        <f aca="false">H78-F78</f>
        <v>85000</v>
      </c>
      <c r="H78" s="14" t="n">
        <v>228186</v>
      </c>
    </row>
    <row r="79" customFormat="false" ht="25.5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143186</v>
      </c>
      <c r="G79" s="14" t="n">
        <f aca="false">H79-F79</f>
        <v>85000</v>
      </c>
      <c r="H79" s="14" t="n">
        <v>228186</v>
      </c>
    </row>
    <row r="80" customFormat="false" ht="15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264647.78</v>
      </c>
      <c r="G80" s="14" t="n">
        <f aca="false">H80-F80</f>
        <v>-248147.78</v>
      </c>
      <c r="H80" s="14" t="n">
        <v>16500</v>
      </c>
    </row>
    <row r="81" customFormat="false" ht="25.5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500</v>
      </c>
      <c r="G81" s="14" t="n">
        <f aca="false">H81-F81</f>
        <v>16000</v>
      </c>
      <c r="H81" s="14" t="n">
        <v>16500</v>
      </c>
    </row>
    <row r="82" customFormat="false" ht="25.5" hidden="false" customHeight="false" outlineLevel="4" collapsed="false">
      <c r="A82" s="13" t="s">
        <v>19</v>
      </c>
      <c r="B82" s="11" t="s">
        <v>12</v>
      </c>
      <c r="C82" s="11" t="s">
        <v>92</v>
      </c>
      <c r="D82" s="11" t="s">
        <v>20</v>
      </c>
      <c r="E82" s="11"/>
      <c r="F82" s="14" t="n">
        <v>500</v>
      </c>
      <c r="G82" s="14" t="n">
        <f aca="false">H82-F82</f>
        <v>16000</v>
      </c>
      <c r="H82" s="14" t="n">
        <v>16500</v>
      </c>
    </row>
    <row r="83" customFormat="false" ht="38.25" hidden="false" customHeight="false" outlineLevel="5" collapsed="false">
      <c r="A83" s="13" t="s">
        <v>59</v>
      </c>
      <c r="B83" s="11" t="s">
        <v>12</v>
      </c>
      <c r="C83" s="11" t="s">
        <v>92</v>
      </c>
      <c r="D83" s="11" t="s">
        <v>60</v>
      </c>
      <c r="E83" s="11"/>
      <c r="F83" s="14" t="n">
        <v>0</v>
      </c>
      <c r="G83" s="14" t="n">
        <f aca="false">H83-F83</f>
        <v>16000</v>
      </c>
      <c r="H83" s="14" t="n">
        <v>16000</v>
      </c>
    </row>
    <row r="84" customFormat="false" ht="15" hidden="false" customHeight="false" outlineLevel="6" collapsed="false">
      <c r="A84" s="13" t="s">
        <v>93</v>
      </c>
      <c r="B84" s="11" t="s">
        <v>12</v>
      </c>
      <c r="C84" s="11" t="s">
        <v>92</v>
      </c>
      <c r="D84" s="11" t="s">
        <v>94</v>
      </c>
      <c r="E84" s="11"/>
      <c r="F84" s="14" t="n">
        <v>0</v>
      </c>
      <c r="G84" s="14" t="n">
        <f aca="false">H84-F84</f>
        <v>16000</v>
      </c>
      <c r="H84" s="14" t="n">
        <v>160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4</v>
      </c>
      <c r="E85" s="11" t="s">
        <v>30</v>
      </c>
      <c r="F85" s="14" t="n">
        <v>0</v>
      </c>
      <c r="G85" s="14" t="n">
        <f aca="false">H85-F85</f>
        <v>16000</v>
      </c>
      <c r="H85" s="14" t="n">
        <v>160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4</v>
      </c>
      <c r="E86" s="11" t="s">
        <v>32</v>
      </c>
      <c r="F86" s="14" t="n">
        <v>0</v>
      </c>
      <c r="G86" s="14" t="n">
        <f aca="false">H86-F86</f>
        <v>16000</v>
      </c>
      <c r="H86" s="14" t="n">
        <v>16000</v>
      </c>
    </row>
    <row r="87" customFormat="false" ht="25.5" hidden="false" customHeight="false" outlineLevel="5" collapsed="false">
      <c r="A87" s="13" t="s">
        <v>95</v>
      </c>
      <c r="B87" s="11" t="s">
        <v>12</v>
      </c>
      <c r="C87" s="11" t="s">
        <v>92</v>
      </c>
      <c r="D87" s="11" t="s">
        <v>96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7</v>
      </c>
      <c r="B88" s="11" t="s">
        <v>12</v>
      </c>
      <c r="C88" s="11" t="s">
        <v>92</v>
      </c>
      <c r="D88" s="11" t="s">
        <v>98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92</v>
      </c>
      <c r="D89" s="11" t="s">
        <v>98</v>
      </c>
      <c r="E89" s="11" t="s">
        <v>30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92</v>
      </c>
      <c r="D90" s="11" t="s">
        <v>98</v>
      </c>
      <c r="E90" s="11" t="s">
        <v>32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63.75" hidden="false" customHeight="false" outlineLevel="3" collapsed="false">
      <c r="A91" s="13" t="s">
        <v>99</v>
      </c>
      <c r="B91" s="11" t="s">
        <v>12</v>
      </c>
      <c r="C91" s="11" t="s">
        <v>92</v>
      </c>
      <c r="D91" s="11" t="s">
        <v>100</v>
      </c>
      <c r="E91" s="11"/>
      <c r="F91" s="14" t="n">
        <v>264147.78</v>
      </c>
      <c r="G91" s="14" t="n">
        <f aca="false">H91-F91</f>
        <v>-264147.78</v>
      </c>
      <c r="H91" s="14" t="n">
        <v>0</v>
      </c>
    </row>
    <row r="92" customFormat="false" ht="63.75" hidden="false" customHeight="false" outlineLevel="5" collapsed="false">
      <c r="A92" s="13" t="s">
        <v>101</v>
      </c>
      <c r="B92" s="11" t="s">
        <v>12</v>
      </c>
      <c r="C92" s="11" t="s">
        <v>92</v>
      </c>
      <c r="D92" s="11" t="s">
        <v>102</v>
      </c>
      <c r="E92" s="11"/>
      <c r="F92" s="14" t="n">
        <v>264147.78</v>
      </c>
      <c r="G92" s="14" t="n">
        <f aca="false">H92-F92</f>
        <v>-264147.78</v>
      </c>
      <c r="H92" s="14" t="n">
        <v>0</v>
      </c>
    </row>
    <row r="93" customFormat="false" ht="38.25" hidden="false" customHeight="false" outlineLevel="6" collapsed="false">
      <c r="A93" s="13" t="s">
        <v>103</v>
      </c>
      <c r="B93" s="11" t="s">
        <v>12</v>
      </c>
      <c r="C93" s="11" t="s">
        <v>92</v>
      </c>
      <c r="D93" s="11" t="s">
        <v>104</v>
      </c>
      <c r="E93" s="11"/>
      <c r="F93" s="14" t="n">
        <v>264147.78</v>
      </c>
      <c r="G93" s="14" t="n">
        <f aca="false">H93-F93</f>
        <v>-264147.78</v>
      </c>
      <c r="H93" s="14" t="n">
        <v>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92</v>
      </c>
      <c r="D94" s="11" t="s">
        <v>104</v>
      </c>
      <c r="E94" s="11" t="s">
        <v>30</v>
      </c>
      <c r="F94" s="14" t="n">
        <v>264147.78</v>
      </c>
      <c r="G94" s="14" t="n">
        <f aca="false">H94-F94</f>
        <v>-264147.78</v>
      </c>
      <c r="H94" s="14" t="n">
        <v>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92</v>
      </c>
      <c r="D95" s="11" t="s">
        <v>104</v>
      </c>
      <c r="E95" s="11" t="s">
        <v>32</v>
      </c>
      <c r="F95" s="14" t="n">
        <v>264147.78</v>
      </c>
      <c r="G95" s="14" t="n">
        <f aca="false">H95-F95</f>
        <v>-264147.78</v>
      </c>
      <c r="H95" s="14" t="n">
        <v>0</v>
      </c>
    </row>
    <row r="96" customFormat="false" ht="15" hidden="false" customHeight="false" outlineLevel="1" collapsed="false">
      <c r="A96" s="13" t="s">
        <v>105</v>
      </c>
      <c r="B96" s="11" t="s">
        <v>12</v>
      </c>
      <c r="C96" s="11" t="s">
        <v>106</v>
      </c>
      <c r="D96" s="11"/>
      <c r="E96" s="11"/>
      <c r="F96" s="14" t="n">
        <v>253641.22</v>
      </c>
      <c r="G96" s="14" t="n">
        <f aca="false">H96-F96</f>
        <v>1380447.82</v>
      </c>
      <c r="H96" s="14" t="n">
        <v>1634089.04</v>
      </c>
    </row>
    <row r="97" customFormat="false" ht="15" hidden="false" customHeight="false" outlineLevel="2" collapsed="false">
      <c r="A97" s="13" t="s">
        <v>107</v>
      </c>
      <c r="B97" s="11" t="s">
        <v>12</v>
      </c>
      <c r="C97" s="11" t="s">
        <v>108</v>
      </c>
      <c r="D97" s="11"/>
      <c r="E97" s="11"/>
      <c r="F97" s="14" t="n">
        <v>253641.22</v>
      </c>
      <c r="G97" s="14" t="n">
        <f aca="false">H97-F97</f>
        <v>1380447.82</v>
      </c>
      <c r="H97" s="14" t="n">
        <v>1634089.04</v>
      </c>
    </row>
    <row r="98" customFormat="false" ht="25.5" hidden="false" customHeight="false" outlineLevel="3" collapsed="false">
      <c r="A98" s="13" t="s">
        <v>17</v>
      </c>
      <c r="B98" s="11" t="s">
        <v>12</v>
      </c>
      <c r="C98" s="11" t="s">
        <v>108</v>
      </c>
      <c r="D98" s="11" t="s">
        <v>18</v>
      </c>
      <c r="E98" s="11"/>
      <c r="F98" s="14" t="n">
        <v>253641.22</v>
      </c>
      <c r="G98" s="14" t="n">
        <f aca="false">H98-F98</f>
        <v>1380447.82</v>
      </c>
      <c r="H98" s="14" t="n">
        <v>1634089.04</v>
      </c>
    </row>
    <row r="99" customFormat="false" ht="25.5" hidden="false" customHeight="false" outlineLevel="4" collapsed="false">
      <c r="A99" s="13" t="s">
        <v>109</v>
      </c>
      <c r="B99" s="11" t="s">
        <v>12</v>
      </c>
      <c r="C99" s="11" t="s">
        <v>108</v>
      </c>
      <c r="D99" s="11" t="s">
        <v>110</v>
      </c>
      <c r="E99" s="11"/>
      <c r="F99" s="14" t="n">
        <v>253641.22</v>
      </c>
      <c r="G99" s="14" t="n">
        <f aca="false">H99-F99</f>
        <v>1380447.82</v>
      </c>
      <c r="H99" s="14" t="n">
        <v>1634089.04</v>
      </c>
    </row>
    <row r="100" customFormat="false" ht="15" hidden="false" customHeight="false" outlineLevel="5" collapsed="false">
      <c r="A100" s="13" t="s">
        <v>111</v>
      </c>
      <c r="B100" s="11" t="s">
        <v>12</v>
      </c>
      <c r="C100" s="11" t="s">
        <v>108</v>
      </c>
      <c r="D100" s="11" t="s">
        <v>112</v>
      </c>
      <c r="E100" s="11"/>
      <c r="F100" s="14" t="n">
        <v>253641.22</v>
      </c>
      <c r="G100" s="14" t="n">
        <f aca="false">H100-F100</f>
        <v>1380447.82</v>
      </c>
      <c r="H100" s="14" t="n">
        <v>1634089.04</v>
      </c>
    </row>
    <row r="101" customFormat="false" ht="15" hidden="false" customHeight="false" outlineLevel="6" collapsed="false">
      <c r="A101" s="13" t="s">
        <v>113</v>
      </c>
      <c r="B101" s="11" t="s">
        <v>12</v>
      </c>
      <c r="C101" s="11" t="s">
        <v>108</v>
      </c>
      <c r="D101" s="11" t="s">
        <v>114</v>
      </c>
      <c r="E101" s="11"/>
      <c r="F101" s="14" t="n">
        <v>140000</v>
      </c>
      <c r="G101" s="14" t="n">
        <f aca="false">H101-F101</f>
        <v>-4987.67999999999</v>
      </c>
      <c r="H101" s="14" t="n">
        <v>135012.32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08</v>
      </c>
      <c r="D102" s="11" t="s">
        <v>114</v>
      </c>
      <c r="E102" s="11" t="s">
        <v>30</v>
      </c>
      <c r="F102" s="14" t="n">
        <v>140000</v>
      </c>
      <c r="G102" s="14" t="n">
        <f aca="false">H102-F102</f>
        <v>-5000</v>
      </c>
      <c r="H102" s="14" t="n">
        <v>1350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08</v>
      </c>
      <c r="D103" s="11" t="s">
        <v>114</v>
      </c>
      <c r="E103" s="11" t="s">
        <v>32</v>
      </c>
      <c r="F103" s="14" t="n">
        <v>140000</v>
      </c>
      <c r="G103" s="14" t="n">
        <f aca="false">H103-F103</f>
        <v>-5000</v>
      </c>
      <c r="H103" s="14" t="n">
        <v>135000</v>
      </c>
    </row>
    <row r="104" customFormat="false" ht="15" hidden="false" customHeight="false" outlineLevel="7" collapsed="false">
      <c r="A104" s="13" t="s">
        <v>33</v>
      </c>
      <c r="B104" s="11" t="s">
        <v>12</v>
      </c>
      <c r="C104" s="11" t="s">
        <v>108</v>
      </c>
      <c r="D104" s="11" t="s">
        <v>114</v>
      </c>
      <c r="E104" s="11" t="s">
        <v>34</v>
      </c>
      <c r="F104" s="14" t="n">
        <v>0</v>
      </c>
      <c r="G104" s="14" t="n">
        <f aca="false">H104-F104</f>
        <v>12.32</v>
      </c>
      <c r="H104" s="14" t="n">
        <v>12.32</v>
      </c>
    </row>
    <row r="105" customFormat="false" ht="15" hidden="false" customHeight="false" outlineLevel="7" collapsed="false">
      <c r="A105" s="13" t="s">
        <v>35</v>
      </c>
      <c r="B105" s="11" t="s">
        <v>12</v>
      </c>
      <c r="C105" s="11" t="s">
        <v>108</v>
      </c>
      <c r="D105" s="11" t="s">
        <v>114</v>
      </c>
      <c r="E105" s="11" t="s">
        <v>36</v>
      </c>
      <c r="F105" s="14" t="n">
        <v>0</v>
      </c>
      <c r="G105" s="14" t="n">
        <f aca="false">H105-F105</f>
        <v>12.32</v>
      </c>
      <c r="H105" s="14" t="n">
        <v>12.32</v>
      </c>
    </row>
    <row r="106" customFormat="false" ht="15" hidden="false" customHeight="false" outlineLevel="6" collapsed="false">
      <c r="A106" s="13" t="s">
        <v>115</v>
      </c>
      <c r="B106" s="11" t="s">
        <v>12</v>
      </c>
      <c r="C106" s="11" t="s">
        <v>108</v>
      </c>
      <c r="D106" s="11" t="s">
        <v>116</v>
      </c>
      <c r="E106" s="11"/>
      <c r="F106" s="14" t="n">
        <v>73641.22</v>
      </c>
      <c r="G106" s="14" t="n">
        <f aca="false">H106-F106</f>
        <v>17415</v>
      </c>
      <c r="H106" s="14" t="n">
        <v>91056.22</v>
      </c>
    </row>
    <row r="107" customFormat="false" ht="25.5" hidden="false" customHeight="false" outlineLevel="7" collapsed="false">
      <c r="A107" s="13" t="s">
        <v>29</v>
      </c>
      <c r="B107" s="11" t="s">
        <v>12</v>
      </c>
      <c r="C107" s="11" t="s">
        <v>108</v>
      </c>
      <c r="D107" s="11" t="s">
        <v>116</v>
      </c>
      <c r="E107" s="11" t="s">
        <v>30</v>
      </c>
      <c r="F107" s="14" t="n">
        <v>73641.22</v>
      </c>
      <c r="G107" s="14" t="n">
        <f aca="false">H107-F107</f>
        <v>17415</v>
      </c>
      <c r="H107" s="14" t="n">
        <v>91056.22</v>
      </c>
    </row>
    <row r="108" customFormat="false" ht="25.5" hidden="false" customHeight="false" outlineLevel="7" collapsed="false">
      <c r="A108" s="13" t="s">
        <v>31</v>
      </c>
      <c r="B108" s="11" t="s">
        <v>12</v>
      </c>
      <c r="C108" s="11" t="s">
        <v>108</v>
      </c>
      <c r="D108" s="11" t="s">
        <v>116</v>
      </c>
      <c r="E108" s="11" t="s">
        <v>32</v>
      </c>
      <c r="F108" s="14" t="n">
        <v>73641.22</v>
      </c>
      <c r="G108" s="14" t="n">
        <f aca="false">H108-F108</f>
        <v>17415</v>
      </c>
      <c r="H108" s="14" t="n">
        <v>91056.22</v>
      </c>
    </row>
    <row r="109" customFormat="false" ht="51" hidden="false" customHeight="false" outlineLevel="6" collapsed="false">
      <c r="A109" s="13" t="s">
        <v>117</v>
      </c>
      <c r="B109" s="11" t="s">
        <v>12</v>
      </c>
      <c r="C109" s="11" t="s">
        <v>108</v>
      </c>
      <c r="D109" s="11" t="s">
        <v>118</v>
      </c>
      <c r="E109" s="11"/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08</v>
      </c>
      <c r="D110" s="11" t="s">
        <v>118</v>
      </c>
      <c r="E110" s="11" t="s">
        <v>30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08</v>
      </c>
      <c r="D111" s="11" t="s">
        <v>118</v>
      </c>
      <c r="E111" s="11" t="s">
        <v>32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6" collapsed="false">
      <c r="A112" s="13" t="s">
        <v>119</v>
      </c>
      <c r="B112" s="11" t="s">
        <v>12</v>
      </c>
      <c r="C112" s="11" t="s">
        <v>108</v>
      </c>
      <c r="D112" s="11" t="s">
        <v>120</v>
      </c>
      <c r="E112" s="11"/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08</v>
      </c>
      <c r="D113" s="11" t="s">
        <v>120</v>
      </c>
      <c r="E113" s="11" t="s">
        <v>30</v>
      </c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08</v>
      </c>
      <c r="D114" s="11" t="s">
        <v>120</v>
      </c>
      <c r="E114" s="11" t="s">
        <v>32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15" hidden="false" customHeight="false" outlineLevel="6" collapsed="false">
      <c r="A115" s="13" t="s">
        <v>121</v>
      </c>
      <c r="B115" s="11" t="s">
        <v>12</v>
      </c>
      <c r="C115" s="11" t="s">
        <v>108</v>
      </c>
      <c r="D115" s="11" t="s">
        <v>122</v>
      </c>
      <c r="E115" s="11"/>
      <c r="F115" s="14" t="n">
        <v>0</v>
      </c>
      <c r="G115" s="14" t="n">
        <f aca="false">H115-F115</f>
        <v>1368020.5</v>
      </c>
      <c r="H115" s="14" t="n">
        <v>1368020.5</v>
      </c>
    </row>
    <row r="116" customFormat="false" ht="25.5" hidden="false" customHeight="false" outlineLevel="7" collapsed="false">
      <c r="A116" s="13" t="s">
        <v>29</v>
      </c>
      <c r="B116" s="11" t="s">
        <v>12</v>
      </c>
      <c r="C116" s="11" t="s">
        <v>108</v>
      </c>
      <c r="D116" s="11" t="s">
        <v>122</v>
      </c>
      <c r="E116" s="11" t="s">
        <v>30</v>
      </c>
      <c r="F116" s="14" t="n">
        <v>0</v>
      </c>
      <c r="G116" s="14" t="n">
        <f aca="false">H116-F116</f>
        <v>1368020.5</v>
      </c>
      <c r="H116" s="14" t="n">
        <v>1368020.5</v>
      </c>
    </row>
    <row r="117" customFormat="false" ht="25.5" hidden="false" customHeight="false" outlineLevel="7" collapsed="false">
      <c r="A117" s="13" t="s">
        <v>31</v>
      </c>
      <c r="B117" s="11" t="s">
        <v>12</v>
      </c>
      <c r="C117" s="11" t="s">
        <v>108</v>
      </c>
      <c r="D117" s="11" t="s">
        <v>122</v>
      </c>
      <c r="E117" s="11" t="s">
        <v>32</v>
      </c>
      <c r="F117" s="14" t="n">
        <v>0</v>
      </c>
      <c r="G117" s="14" t="n">
        <f aca="false">H117-F117</f>
        <v>1368020.5</v>
      </c>
      <c r="H117" s="14" t="n">
        <v>1368020.5</v>
      </c>
    </row>
    <row r="118" customFormat="false" ht="15" hidden="false" customHeight="false" outlineLevel="1" collapsed="false">
      <c r="A118" s="13" t="s">
        <v>123</v>
      </c>
      <c r="B118" s="11" t="s">
        <v>12</v>
      </c>
      <c r="C118" s="11" t="s">
        <v>124</v>
      </c>
      <c r="D118" s="11"/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15" hidden="false" customHeight="false" outlineLevel="2" collapsed="false">
      <c r="A119" s="13" t="s">
        <v>125</v>
      </c>
      <c r="B119" s="11" t="s">
        <v>12</v>
      </c>
      <c r="C119" s="11" t="s">
        <v>126</v>
      </c>
      <c r="D119" s="11"/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25.5" hidden="false" customHeight="false" outlineLevel="3" collapsed="false">
      <c r="A120" s="13" t="s">
        <v>17</v>
      </c>
      <c r="B120" s="11" t="s">
        <v>12</v>
      </c>
      <c r="C120" s="11" t="s">
        <v>126</v>
      </c>
      <c r="D120" s="11" t="s">
        <v>18</v>
      </c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25.5" hidden="false" customHeight="false" outlineLevel="4" collapsed="false">
      <c r="A121" s="13" t="s">
        <v>127</v>
      </c>
      <c r="B121" s="11" t="s">
        <v>12</v>
      </c>
      <c r="C121" s="11" t="s">
        <v>126</v>
      </c>
      <c r="D121" s="11" t="s">
        <v>128</v>
      </c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5" collapsed="false">
      <c r="A122" s="13" t="s">
        <v>129</v>
      </c>
      <c r="B122" s="11" t="s">
        <v>12</v>
      </c>
      <c r="C122" s="11" t="s">
        <v>126</v>
      </c>
      <c r="D122" s="11" t="s">
        <v>130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31</v>
      </c>
      <c r="B123" s="11" t="s">
        <v>12</v>
      </c>
      <c r="C123" s="11" t="s">
        <v>126</v>
      </c>
      <c r="D123" s="11" t="s">
        <v>132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29</v>
      </c>
      <c r="B124" s="11" t="s">
        <v>12</v>
      </c>
      <c r="C124" s="11" t="s">
        <v>126</v>
      </c>
      <c r="D124" s="11" t="s">
        <v>132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1</v>
      </c>
      <c r="B125" s="11" t="s">
        <v>12</v>
      </c>
      <c r="C125" s="11" t="s">
        <v>126</v>
      </c>
      <c r="D125" s="11" t="s">
        <v>132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5" collapsed="false">
      <c r="A126" s="13" t="s">
        <v>133</v>
      </c>
      <c r="B126" s="11" t="s">
        <v>12</v>
      </c>
      <c r="C126" s="11" t="s">
        <v>126</v>
      </c>
      <c r="D126" s="11" t="s">
        <v>134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6" collapsed="false">
      <c r="A127" s="13" t="s">
        <v>135</v>
      </c>
      <c r="B127" s="11" t="s">
        <v>12</v>
      </c>
      <c r="C127" s="11" t="s">
        <v>126</v>
      </c>
      <c r="D127" s="11" t="s">
        <v>136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29</v>
      </c>
      <c r="B128" s="11" t="s">
        <v>12</v>
      </c>
      <c r="C128" s="11" t="s">
        <v>126</v>
      </c>
      <c r="D128" s="11" t="s">
        <v>136</v>
      </c>
      <c r="E128" s="11" t="s">
        <v>30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1</v>
      </c>
      <c r="B129" s="11" t="s">
        <v>12</v>
      </c>
      <c r="C129" s="11" t="s">
        <v>126</v>
      </c>
      <c r="D129" s="11" t="s">
        <v>136</v>
      </c>
      <c r="E129" s="11" t="s">
        <v>32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1" collapsed="false">
      <c r="A130" s="13" t="s">
        <v>137</v>
      </c>
      <c r="B130" s="11" t="s">
        <v>12</v>
      </c>
      <c r="C130" s="11" t="s">
        <v>138</v>
      </c>
      <c r="D130" s="11"/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2" collapsed="false">
      <c r="A131" s="13" t="s">
        <v>139</v>
      </c>
      <c r="B131" s="11" t="s">
        <v>12</v>
      </c>
      <c r="C131" s="11" t="s">
        <v>140</v>
      </c>
      <c r="D131" s="11"/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3" collapsed="false">
      <c r="A132" s="13" t="s">
        <v>17</v>
      </c>
      <c r="B132" s="11" t="s">
        <v>12</v>
      </c>
      <c r="C132" s="11" t="s">
        <v>140</v>
      </c>
      <c r="D132" s="11" t="s">
        <v>18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4" collapsed="false">
      <c r="A133" s="13" t="s">
        <v>127</v>
      </c>
      <c r="B133" s="11" t="s">
        <v>12</v>
      </c>
      <c r="C133" s="11" t="s">
        <v>140</v>
      </c>
      <c r="D133" s="11" t="s">
        <v>128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15" hidden="false" customHeight="false" outlineLevel="5" collapsed="false">
      <c r="A134" s="13" t="s">
        <v>141</v>
      </c>
      <c r="B134" s="11" t="s">
        <v>12</v>
      </c>
      <c r="C134" s="11" t="s">
        <v>140</v>
      </c>
      <c r="D134" s="11" t="s">
        <v>142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25.5" hidden="false" customHeight="false" outlineLevel="6" collapsed="false">
      <c r="A135" s="13" t="s">
        <v>143</v>
      </c>
      <c r="B135" s="11" t="s">
        <v>12</v>
      </c>
      <c r="C135" s="11" t="s">
        <v>140</v>
      </c>
      <c r="D135" s="11" t="s">
        <v>144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7" collapsed="false">
      <c r="A136" s="13" t="s">
        <v>29</v>
      </c>
      <c r="B136" s="11" t="s">
        <v>12</v>
      </c>
      <c r="C136" s="11" t="s">
        <v>140</v>
      </c>
      <c r="D136" s="11" t="s">
        <v>144</v>
      </c>
      <c r="E136" s="11" t="s">
        <v>30</v>
      </c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31</v>
      </c>
      <c r="B137" s="11" t="s">
        <v>12</v>
      </c>
      <c r="C137" s="11" t="s">
        <v>140</v>
      </c>
      <c r="D137" s="11" t="s">
        <v>144</v>
      </c>
      <c r="E137" s="11" t="s">
        <v>32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15" hidden="false" customHeight="false" outlineLevel="1" collapsed="false">
      <c r="A138" s="13" t="s">
        <v>145</v>
      </c>
      <c r="B138" s="11" t="s">
        <v>12</v>
      </c>
      <c r="C138" s="11" t="s">
        <v>146</v>
      </c>
      <c r="D138" s="11"/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2" collapsed="false">
      <c r="A139" s="13" t="s">
        <v>147</v>
      </c>
      <c r="B139" s="11" t="s">
        <v>12</v>
      </c>
      <c r="C139" s="11" t="s">
        <v>148</v>
      </c>
      <c r="D139" s="11"/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25.5" hidden="false" customHeight="false" outlineLevel="3" collapsed="false">
      <c r="A140" s="13" t="s">
        <v>17</v>
      </c>
      <c r="B140" s="11" t="s">
        <v>12</v>
      </c>
      <c r="C140" s="11" t="s">
        <v>148</v>
      </c>
      <c r="D140" s="11" t="s">
        <v>18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4" collapsed="false">
      <c r="A141" s="13" t="s">
        <v>127</v>
      </c>
      <c r="B141" s="11" t="s">
        <v>12</v>
      </c>
      <c r="C141" s="11" t="s">
        <v>148</v>
      </c>
      <c r="D141" s="11" t="s">
        <v>128</v>
      </c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38.25" hidden="false" customHeight="false" outlineLevel="5" collapsed="false">
      <c r="A142" s="13" t="s">
        <v>149</v>
      </c>
      <c r="B142" s="11" t="s">
        <v>12</v>
      </c>
      <c r="C142" s="11" t="s">
        <v>148</v>
      </c>
      <c r="D142" s="11" t="s">
        <v>150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38.25" hidden="false" customHeight="false" outlineLevel="6" collapsed="false">
      <c r="A143" s="13" t="s">
        <v>151</v>
      </c>
      <c r="B143" s="11" t="s">
        <v>12</v>
      </c>
      <c r="C143" s="11" t="s">
        <v>148</v>
      </c>
      <c r="D143" s="11" t="s">
        <v>152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5.5" hidden="false" customHeight="false" outlineLevel="7" collapsed="false">
      <c r="A144" s="13" t="s">
        <v>29</v>
      </c>
      <c r="B144" s="11" t="s">
        <v>12</v>
      </c>
      <c r="C144" s="11" t="s">
        <v>148</v>
      </c>
      <c r="D144" s="11" t="s">
        <v>152</v>
      </c>
      <c r="E144" s="11" t="s">
        <v>30</v>
      </c>
      <c r="F144" s="14" t="n">
        <v>500</v>
      </c>
      <c r="G144" s="14" t="n">
        <f aca="false">H144-F144</f>
        <v>0</v>
      </c>
      <c r="H144" s="14" t="n">
        <v>500</v>
      </c>
    </row>
    <row r="145" customFormat="false" ht="25.5" hidden="false" customHeight="false" outlineLevel="7" collapsed="false">
      <c r="A145" s="13" t="s">
        <v>31</v>
      </c>
      <c r="B145" s="11" t="s">
        <v>12</v>
      </c>
      <c r="C145" s="11" t="s">
        <v>148</v>
      </c>
      <c r="D145" s="11" t="s">
        <v>152</v>
      </c>
      <c r="E145" s="11" t="s">
        <v>32</v>
      </c>
      <c r="F145" s="14" t="n">
        <v>500</v>
      </c>
      <c r="G145" s="14" t="n">
        <f aca="false">H145-F145</f>
        <v>0</v>
      </c>
      <c r="H145" s="14" t="n">
        <v>500</v>
      </c>
    </row>
    <row r="146" customFormat="false" ht="12.75" hidden="false" customHeight="true" outlineLevel="0" collapsed="false">
      <c r="A146" s="15" t="s">
        <v>153</v>
      </c>
      <c r="B146" s="15"/>
      <c r="C146" s="15"/>
      <c r="D146" s="15"/>
      <c r="E146" s="15"/>
      <c r="F146" s="12" t="n">
        <v>1945384</v>
      </c>
      <c r="G146" s="16" t="n">
        <f aca="false">H146-F146</f>
        <v>1306080.04</v>
      </c>
      <c r="H146" s="12" t="n">
        <v>3251464.04</v>
      </c>
    </row>
    <row r="147" customFormat="false" ht="12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8:D148"/>
    <mergeCell ref="E148:H1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User</cp:lastModifiedBy>
  <cp:lastPrinted>2024-07-08T12:02:13Z</cp:lastPrinted>
  <dcterms:modified xsi:type="dcterms:W3CDTF">2024-07-18T08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