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Приложение № 1 к решению сельской Думы от 14 октября 2024 года № 128</t>
  </si>
  <si>
    <t xml:space="preserve">Поступление доходов бюджета МО СП "Деревня Озер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99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9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9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4.25" hidden="false" customHeight="fals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1885384</v>
      </c>
      <c r="T10" s="12" t="n">
        <v>1471496.56</v>
      </c>
      <c r="U10" s="12" t="n">
        <f aca="false">V10-S10</f>
        <v>1471496.56</v>
      </c>
      <c r="V10" s="12" t="n">
        <v>3356880.56</v>
      </c>
      <c r="W10" s="12" t="n">
        <v>3356880.56</v>
      </c>
      <c r="X10" s="12" t="n">
        <v>3356880.56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19661.22</v>
      </c>
      <c r="AD10" s="12" t="n">
        <v>2497410.01</v>
      </c>
      <c r="AE10" s="12" t="n">
        <v>2477748.79</v>
      </c>
      <c r="AF10" s="12" t="n">
        <v>19661.22</v>
      </c>
      <c r="AG10" s="12" t="n">
        <v>2497410.01</v>
      </c>
    </row>
    <row r="11" s="13" customFormat="true" ht="14.25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619407</v>
      </c>
      <c r="T11" s="12" t="n">
        <v>448293.56</v>
      </c>
      <c r="U11" s="12" t="n">
        <f aca="false">V11-S11</f>
        <v>448293.56</v>
      </c>
      <c r="V11" s="12" t="n">
        <v>1067700.56</v>
      </c>
      <c r="W11" s="12" t="n">
        <v>1067700.56</v>
      </c>
      <c r="X11" s="12" t="n">
        <v>1067700.56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433080.75</v>
      </c>
      <c r="AE11" s="12" t="n">
        <v>433080.75</v>
      </c>
      <c r="AF11" s="12" t="n">
        <v>0</v>
      </c>
      <c r="AG11" s="12" t="n">
        <v>433080.75</v>
      </c>
    </row>
    <row r="12" s="13" customFormat="true" ht="14.25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8+S21</f>
        <v>610907</v>
      </c>
      <c r="T12" s="12" t="n">
        <f aca="false">T13+T15+T18+T21</f>
        <v>72832.78</v>
      </c>
      <c r="U12" s="12" t="n">
        <f aca="false">V12-S12</f>
        <v>72832.78</v>
      </c>
      <c r="V12" s="12" t="n">
        <f aca="false">V13+V15+V18+V21</f>
        <v>683739.78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4.25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10407</v>
      </c>
      <c r="T13" s="12" t="n">
        <v>0</v>
      </c>
      <c r="U13" s="12" t="n">
        <f aca="false">V13-S13</f>
        <v>0</v>
      </c>
      <c r="V13" s="12" t="n">
        <v>10407</v>
      </c>
      <c r="W13" s="12" t="n">
        <v>10407</v>
      </c>
      <c r="X13" s="12" t="n">
        <v>10407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4526.12</v>
      </c>
      <c r="AE13" s="12" t="n">
        <v>4526.12</v>
      </c>
      <c r="AF13" s="12" t="n">
        <v>0</v>
      </c>
      <c r="AG13" s="12" t="n">
        <v>4526.12</v>
      </c>
    </row>
    <row r="14" customFormat="false" ht="15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10407</v>
      </c>
      <c r="T14" s="17" t="n">
        <v>0</v>
      </c>
      <c r="U14" s="17" t="n">
        <f aca="false">V14-S14</f>
        <v>0</v>
      </c>
      <c r="V14" s="17" t="n">
        <v>10407</v>
      </c>
      <c r="W14" s="17" t="n">
        <v>10407</v>
      </c>
      <c r="X14" s="17" t="n">
        <v>10407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4526.12</v>
      </c>
      <c r="AE14" s="17" t="n">
        <v>4526.12</v>
      </c>
      <c r="AF14" s="17" t="n">
        <v>0</v>
      </c>
      <c r="AG14" s="17" t="n">
        <v>4526.12</v>
      </c>
    </row>
    <row r="15" s="13" customFormat="true" ht="14.25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173000</v>
      </c>
      <c r="T15" s="12" t="n">
        <v>72832.78</v>
      </c>
      <c r="U15" s="12" t="n">
        <f aca="false">V15-S15</f>
        <v>72832.78</v>
      </c>
      <c r="V15" s="12" t="n">
        <v>245832.78</v>
      </c>
      <c r="W15" s="12" t="n">
        <v>245832.78</v>
      </c>
      <c r="X15" s="12" t="n">
        <v>245832.78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45832.78</v>
      </c>
      <c r="AE15" s="12" t="n">
        <v>245832.78</v>
      </c>
      <c r="AF15" s="12" t="n">
        <v>0</v>
      </c>
      <c r="AG15" s="12" t="n">
        <v>245832.78</v>
      </c>
    </row>
    <row r="16" customFormat="false" ht="25.5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163000</v>
      </c>
      <c r="T16" s="17" t="n">
        <v>48138.38</v>
      </c>
      <c r="U16" s="17" t="n">
        <f aca="false">V16-S16</f>
        <v>48138.38</v>
      </c>
      <c r="V16" s="17" t="n">
        <v>211138.38</v>
      </c>
      <c r="W16" s="17" t="n">
        <v>211138.38</v>
      </c>
      <c r="X16" s="17" t="n">
        <v>211138.38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211138.38</v>
      </c>
      <c r="AE16" s="17" t="n">
        <v>211138.38</v>
      </c>
      <c r="AF16" s="17" t="n">
        <v>0</v>
      </c>
      <c r="AG16" s="17" t="n">
        <v>211138.38</v>
      </c>
    </row>
    <row r="17" customFormat="false" ht="15" hidden="false" customHeight="false" outlineLevel="4" collapsed="false">
      <c r="A17" s="14" t="s">
        <v>25</v>
      </c>
      <c r="B17" s="15" t="s">
        <v>26</v>
      </c>
      <c r="C17" s="14" t="s">
        <v>25</v>
      </c>
      <c r="D17" s="14"/>
      <c r="E17" s="14"/>
      <c r="F17" s="14"/>
      <c r="G17" s="14"/>
      <c r="H17" s="14"/>
      <c r="I17" s="16"/>
      <c r="J17" s="14"/>
      <c r="K17" s="14"/>
      <c r="L17" s="14"/>
      <c r="M17" s="14"/>
      <c r="N17" s="14"/>
      <c r="O17" s="14"/>
      <c r="P17" s="14"/>
      <c r="Q17" s="14"/>
      <c r="R17" s="17" t="n">
        <v>0</v>
      </c>
      <c r="S17" s="17" t="n">
        <v>10000</v>
      </c>
      <c r="T17" s="17" t="n">
        <v>24694.4</v>
      </c>
      <c r="U17" s="17" t="n">
        <f aca="false">V17-S17</f>
        <v>24694.4</v>
      </c>
      <c r="V17" s="17" t="n">
        <v>34694.4</v>
      </c>
      <c r="W17" s="17" t="n">
        <v>34694.4</v>
      </c>
      <c r="X17" s="17" t="n">
        <v>34694.4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34694.4</v>
      </c>
      <c r="AE17" s="17" t="n">
        <v>34694.4</v>
      </c>
      <c r="AF17" s="17" t="n">
        <v>0</v>
      </c>
      <c r="AG17" s="17" t="n">
        <v>34694.4</v>
      </c>
    </row>
    <row r="18" s="13" customFormat="true" ht="14.25" hidden="false" customHeight="false" outlineLevel="2" collapsed="false">
      <c r="A18" s="9" t="s">
        <v>27</v>
      </c>
      <c r="B18" s="10" t="s">
        <v>28</v>
      </c>
      <c r="C18" s="9" t="s">
        <v>27</v>
      </c>
      <c r="D18" s="9"/>
      <c r="E18" s="9"/>
      <c r="F18" s="9"/>
      <c r="G18" s="9"/>
      <c r="H18" s="9"/>
      <c r="I18" s="11"/>
      <c r="J18" s="9"/>
      <c r="K18" s="9"/>
      <c r="L18" s="9"/>
      <c r="M18" s="9"/>
      <c r="N18" s="9"/>
      <c r="O18" s="9"/>
      <c r="P18" s="9"/>
      <c r="Q18" s="9"/>
      <c r="R18" s="12" t="n">
        <v>0</v>
      </c>
      <c r="S18" s="12" t="n">
        <v>427000</v>
      </c>
      <c r="T18" s="12" t="n">
        <v>0</v>
      </c>
      <c r="U18" s="12" t="n">
        <f aca="false">V18-S18</f>
        <v>0</v>
      </c>
      <c r="V18" s="12" t="n">
        <v>427000</v>
      </c>
      <c r="W18" s="12" t="n">
        <v>427000</v>
      </c>
      <c r="X18" s="12" t="n">
        <v>42700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125721.85</v>
      </c>
      <c r="AE18" s="12" t="n">
        <v>125721.85</v>
      </c>
      <c r="AF18" s="12" t="n">
        <v>0</v>
      </c>
      <c r="AG18" s="12" t="n">
        <v>125721.85</v>
      </c>
    </row>
    <row r="19" customFormat="false" ht="15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44000</v>
      </c>
      <c r="T19" s="17" t="n">
        <v>0</v>
      </c>
      <c r="U19" s="17" t="n">
        <f aca="false">V19-S19</f>
        <v>0</v>
      </c>
      <c r="V19" s="17" t="n">
        <v>44000</v>
      </c>
      <c r="W19" s="17" t="n">
        <v>44000</v>
      </c>
      <c r="X19" s="17" t="n">
        <v>440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14781.91</v>
      </c>
      <c r="AE19" s="17" t="n">
        <v>14781.91</v>
      </c>
      <c r="AF19" s="17" t="n">
        <v>0</v>
      </c>
      <c r="AG19" s="17" t="n">
        <v>14781.91</v>
      </c>
    </row>
    <row r="20" customFormat="false" ht="15" hidden="false" customHeight="false" outlineLevel="4" collapsed="false">
      <c r="A20" s="14" t="s">
        <v>31</v>
      </c>
      <c r="B20" s="15" t="s">
        <v>32</v>
      </c>
      <c r="C20" s="14" t="s">
        <v>31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383000</v>
      </c>
      <c r="T20" s="17" t="n">
        <v>0</v>
      </c>
      <c r="U20" s="17" t="n">
        <f aca="false">V20-S20</f>
        <v>0</v>
      </c>
      <c r="V20" s="17" t="n">
        <v>383000</v>
      </c>
      <c r="W20" s="17" t="n">
        <v>383000</v>
      </c>
      <c r="X20" s="17" t="n">
        <v>38300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110939.94</v>
      </c>
      <c r="AE20" s="17" t="n">
        <v>110939.94</v>
      </c>
      <c r="AF20" s="17" t="n">
        <v>0</v>
      </c>
      <c r="AG20" s="17" t="n">
        <v>110939.94</v>
      </c>
    </row>
    <row r="21" s="13" customFormat="true" ht="14.25" hidden="false" customHeight="false" outlineLevel="2" collapsed="false">
      <c r="A21" s="9" t="s">
        <v>33</v>
      </c>
      <c r="B21" s="10" t="s">
        <v>34</v>
      </c>
      <c r="C21" s="9" t="s">
        <v>33</v>
      </c>
      <c r="D21" s="9"/>
      <c r="E21" s="9"/>
      <c r="F21" s="9"/>
      <c r="G21" s="9"/>
      <c r="H21" s="9"/>
      <c r="I21" s="11"/>
      <c r="J21" s="9"/>
      <c r="K21" s="9"/>
      <c r="L21" s="9"/>
      <c r="M21" s="9"/>
      <c r="N21" s="9"/>
      <c r="O21" s="9"/>
      <c r="P21" s="9"/>
      <c r="Q21" s="9"/>
      <c r="R21" s="12" t="n">
        <v>0</v>
      </c>
      <c r="S21" s="12" t="n">
        <v>500</v>
      </c>
      <c r="T21" s="12" t="n">
        <v>0</v>
      </c>
      <c r="U21" s="12" t="n">
        <f aca="false">V21-S21</f>
        <v>0</v>
      </c>
      <c r="V21" s="12" t="n">
        <v>500</v>
      </c>
      <c r="W21" s="12" t="n">
        <v>500</v>
      </c>
      <c r="X21" s="12" t="n">
        <v>50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5" hidden="false" customHeight="false" outlineLevel="4" collapsed="false">
      <c r="A22" s="14" t="s">
        <v>35</v>
      </c>
      <c r="B22" s="18" t="s">
        <v>34</v>
      </c>
      <c r="C22" s="14" t="s">
        <v>35</v>
      </c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 t="n">
        <v>0</v>
      </c>
      <c r="S22" s="17" t="n">
        <v>500</v>
      </c>
      <c r="T22" s="17" t="n">
        <v>0</v>
      </c>
      <c r="U22" s="17" t="n">
        <f aca="false">V22-S22</f>
        <v>0</v>
      </c>
      <c r="V22" s="17" t="n">
        <v>500</v>
      </c>
      <c r="W22" s="17" t="n">
        <v>500</v>
      </c>
      <c r="X22" s="17" t="n">
        <v>50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</row>
    <row r="23" s="13" customFormat="true" ht="14.25" hidden="false" customHeight="false" outlineLevel="4" collapsed="false">
      <c r="A23" s="9"/>
      <c r="B23" s="10" t="s">
        <v>36</v>
      </c>
      <c r="C23" s="9"/>
      <c r="D23" s="9"/>
      <c r="E23" s="9"/>
      <c r="F23" s="9"/>
      <c r="G23" s="9"/>
      <c r="H23" s="9"/>
      <c r="I23" s="11"/>
      <c r="J23" s="9"/>
      <c r="K23" s="9"/>
      <c r="L23" s="9"/>
      <c r="M23" s="9"/>
      <c r="N23" s="9"/>
      <c r="O23" s="9"/>
      <c r="P23" s="9"/>
      <c r="Q23" s="9"/>
      <c r="R23" s="12"/>
      <c r="S23" s="12" t="n">
        <f aca="false">S24+S26</f>
        <v>8500</v>
      </c>
      <c r="T23" s="12" t="n">
        <f aca="false">T24+T26</f>
        <v>375460.78</v>
      </c>
      <c r="U23" s="12" t="n">
        <f aca="false">V23-S23</f>
        <v>375460.78</v>
      </c>
      <c r="V23" s="12" t="n">
        <f aca="false">V24+V26</f>
        <v>383960.78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s="13" customFormat="true" ht="25.5" hidden="false" customHeight="false" outlineLevel="2" collapsed="false">
      <c r="A24" s="9" t="s">
        <v>37</v>
      </c>
      <c r="B24" s="10" t="s">
        <v>38</v>
      </c>
      <c r="C24" s="9" t="s">
        <v>37</v>
      </c>
      <c r="D24" s="9"/>
      <c r="E24" s="9"/>
      <c r="F24" s="9"/>
      <c r="G24" s="9"/>
      <c r="H24" s="9"/>
      <c r="I24" s="11"/>
      <c r="J24" s="9"/>
      <c r="K24" s="9"/>
      <c r="L24" s="9"/>
      <c r="M24" s="9"/>
      <c r="N24" s="9"/>
      <c r="O24" s="9"/>
      <c r="P24" s="9"/>
      <c r="Q24" s="9"/>
      <c r="R24" s="12" t="n">
        <v>0</v>
      </c>
      <c r="S24" s="12" t="n">
        <v>500</v>
      </c>
      <c r="T24" s="12" t="n">
        <v>0</v>
      </c>
      <c r="U24" s="12" t="n">
        <f aca="false">V24-S24</f>
        <v>0</v>
      </c>
      <c r="V24" s="12" t="n">
        <v>500</v>
      </c>
      <c r="W24" s="12" t="n">
        <v>500</v>
      </c>
      <c r="X24" s="12" t="n">
        <v>50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4.75" hidden="false" customHeight="false" outlineLevel="4" collapsed="false">
      <c r="A25" s="14" t="s">
        <v>39</v>
      </c>
      <c r="B25" s="15" t="s">
        <v>40</v>
      </c>
      <c r="C25" s="14" t="s">
        <v>39</v>
      </c>
      <c r="D25" s="14"/>
      <c r="E25" s="14"/>
      <c r="F25" s="14"/>
      <c r="G25" s="14"/>
      <c r="H25" s="14"/>
      <c r="I25" s="16"/>
      <c r="J25" s="14"/>
      <c r="K25" s="14"/>
      <c r="L25" s="14"/>
      <c r="M25" s="14"/>
      <c r="N25" s="14"/>
      <c r="O25" s="14"/>
      <c r="P25" s="14"/>
      <c r="Q25" s="14"/>
      <c r="R25" s="17" t="n">
        <v>0</v>
      </c>
      <c r="S25" s="17" t="n">
        <v>500</v>
      </c>
      <c r="T25" s="17" t="n">
        <v>0</v>
      </c>
      <c r="U25" s="17" t="n">
        <f aca="false">V25-S25</f>
        <v>0</v>
      </c>
      <c r="V25" s="17" t="n">
        <v>500</v>
      </c>
      <c r="W25" s="17" t="n">
        <v>500</v>
      </c>
      <c r="X25" s="17" t="n">
        <v>50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</row>
    <row r="26" s="13" customFormat="true" ht="14.25" hidden="false" customHeight="false" outlineLevel="2" collapsed="false">
      <c r="A26" s="9" t="s">
        <v>41</v>
      </c>
      <c r="B26" s="10" t="s">
        <v>42</v>
      </c>
      <c r="C26" s="9" t="s">
        <v>41</v>
      </c>
      <c r="D26" s="9"/>
      <c r="E26" s="9"/>
      <c r="F26" s="9"/>
      <c r="G26" s="9"/>
      <c r="H26" s="9"/>
      <c r="I26" s="11"/>
      <c r="J26" s="9"/>
      <c r="K26" s="9"/>
      <c r="L26" s="9"/>
      <c r="M26" s="9"/>
      <c r="N26" s="9"/>
      <c r="O26" s="9"/>
      <c r="P26" s="9"/>
      <c r="Q26" s="9"/>
      <c r="R26" s="12" t="n">
        <v>0</v>
      </c>
      <c r="S26" s="12" t="n">
        <v>8000</v>
      </c>
      <c r="T26" s="12" t="n">
        <v>375460.78</v>
      </c>
      <c r="U26" s="12" t="n">
        <f aca="false">V26-S26</f>
        <v>375460.78</v>
      </c>
      <c r="V26" s="12" t="n">
        <v>383460.78</v>
      </c>
      <c r="W26" s="12" t="n">
        <v>383460.78</v>
      </c>
      <c r="X26" s="12" t="n">
        <v>383460.78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57000</v>
      </c>
      <c r="AE26" s="12" t="n">
        <v>57000</v>
      </c>
      <c r="AF26" s="12" t="n">
        <v>0</v>
      </c>
      <c r="AG26" s="12" t="n">
        <v>57000</v>
      </c>
    </row>
    <row r="27" customFormat="false" ht="15" hidden="false" customHeight="false" outlineLevel="4" collapsed="false">
      <c r="A27" s="14" t="s">
        <v>43</v>
      </c>
      <c r="B27" s="15" t="s">
        <v>44</v>
      </c>
      <c r="C27" s="14" t="s">
        <v>43</v>
      </c>
      <c r="D27" s="14"/>
      <c r="E27" s="14"/>
      <c r="F27" s="14"/>
      <c r="G27" s="14"/>
      <c r="H27" s="14"/>
      <c r="I27" s="16"/>
      <c r="J27" s="14"/>
      <c r="K27" s="14"/>
      <c r="L27" s="14"/>
      <c r="M27" s="14"/>
      <c r="N27" s="14"/>
      <c r="O27" s="14"/>
      <c r="P27" s="14"/>
      <c r="Q27" s="14"/>
      <c r="R27" s="17" t="n">
        <v>0</v>
      </c>
      <c r="S27" s="17" t="n">
        <v>0</v>
      </c>
      <c r="T27" s="17" t="n">
        <v>318460.78</v>
      </c>
      <c r="U27" s="17" t="n">
        <f aca="false">V27-S27</f>
        <v>318460.78</v>
      </c>
      <c r="V27" s="17" t="n">
        <v>318460.78</v>
      </c>
      <c r="W27" s="17" t="n">
        <v>318460.78</v>
      </c>
      <c r="X27" s="17" t="n">
        <v>318460.78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</row>
    <row r="28" customFormat="false" ht="15" hidden="false" customHeight="false" outlineLevel="4" collapsed="false">
      <c r="A28" s="14" t="s">
        <v>45</v>
      </c>
      <c r="B28" s="15" t="s">
        <v>46</v>
      </c>
      <c r="C28" s="14" t="s">
        <v>45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8000</v>
      </c>
      <c r="T28" s="17" t="n">
        <v>0</v>
      </c>
      <c r="U28" s="17" t="n">
        <f aca="false">V28-S28</f>
        <v>0</v>
      </c>
      <c r="V28" s="17" t="n">
        <v>8000</v>
      </c>
      <c r="W28" s="17" t="n">
        <v>8000</v>
      </c>
      <c r="X28" s="17" t="n">
        <v>800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</row>
    <row r="29" customFormat="false" ht="15" hidden="false" customHeight="false" outlineLevel="4" collapsed="false">
      <c r="A29" s="14" t="s">
        <v>47</v>
      </c>
      <c r="B29" s="15" t="s">
        <v>48</v>
      </c>
      <c r="C29" s="14" t="s">
        <v>47</v>
      </c>
      <c r="D29" s="14"/>
      <c r="E29" s="14"/>
      <c r="F29" s="14"/>
      <c r="G29" s="14"/>
      <c r="H29" s="14"/>
      <c r="I29" s="16"/>
      <c r="J29" s="14"/>
      <c r="K29" s="14"/>
      <c r="L29" s="14"/>
      <c r="M29" s="14"/>
      <c r="N29" s="14"/>
      <c r="O29" s="14"/>
      <c r="P29" s="14"/>
      <c r="Q29" s="14"/>
      <c r="R29" s="17" t="n">
        <v>0</v>
      </c>
      <c r="S29" s="17" t="n">
        <v>0</v>
      </c>
      <c r="T29" s="17" t="n">
        <v>57000</v>
      </c>
      <c r="U29" s="17" t="n">
        <f aca="false">V29-S29</f>
        <v>57000</v>
      </c>
      <c r="V29" s="17" t="n">
        <v>57000</v>
      </c>
      <c r="W29" s="17" t="n">
        <v>57000</v>
      </c>
      <c r="X29" s="17" t="n">
        <v>5700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57000</v>
      </c>
      <c r="AE29" s="17" t="n">
        <v>57000</v>
      </c>
      <c r="AF29" s="17" t="n">
        <v>0</v>
      </c>
      <c r="AG29" s="17" t="n">
        <v>57000</v>
      </c>
    </row>
    <row r="30" s="13" customFormat="true" ht="14.25" hidden="false" customHeight="false" outlineLevel="1" collapsed="false">
      <c r="A30" s="9" t="s">
        <v>49</v>
      </c>
      <c r="B30" s="10" t="s">
        <v>50</v>
      </c>
      <c r="C30" s="9" t="s">
        <v>49</v>
      </c>
      <c r="D30" s="9"/>
      <c r="E30" s="9"/>
      <c r="F30" s="9"/>
      <c r="G30" s="9"/>
      <c r="H30" s="9"/>
      <c r="I30" s="11"/>
      <c r="J30" s="9"/>
      <c r="K30" s="9"/>
      <c r="L30" s="9"/>
      <c r="M30" s="9"/>
      <c r="N30" s="9"/>
      <c r="O30" s="9"/>
      <c r="P30" s="9"/>
      <c r="Q30" s="9"/>
      <c r="R30" s="12" t="n">
        <v>0</v>
      </c>
      <c r="S30" s="12" t="n">
        <v>1265977</v>
      </c>
      <c r="T30" s="12" t="n">
        <v>1023203</v>
      </c>
      <c r="U30" s="12" t="n">
        <f aca="false">V30-S30</f>
        <v>1023203</v>
      </c>
      <c r="V30" s="12" t="n">
        <v>2289180</v>
      </c>
      <c r="W30" s="12" t="n">
        <v>2289180</v>
      </c>
      <c r="X30" s="12" t="n">
        <v>228918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19661.22</v>
      </c>
      <c r="AD30" s="12" t="n">
        <v>2064329.26</v>
      </c>
      <c r="AE30" s="12" t="n">
        <v>2044668.04</v>
      </c>
      <c r="AF30" s="12" t="n">
        <v>19661.22</v>
      </c>
      <c r="AG30" s="12" t="n">
        <v>2064329.26</v>
      </c>
    </row>
    <row r="31" s="13" customFormat="true" ht="12.75" hidden="false" customHeight="tru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1" t="n">
        <v>0</v>
      </c>
      <c r="S31" s="21" t="n">
        <v>1885384</v>
      </c>
      <c r="T31" s="21" t="n">
        <v>1471496.56</v>
      </c>
      <c r="U31" s="12" t="n">
        <f aca="false">V31-S31</f>
        <v>1471496.56</v>
      </c>
      <c r="V31" s="21" t="n">
        <v>3356880.56</v>
      </c>
      <c r="W31" s="21" t="n">
        <v>3356880.56</v>
      </c>
      <c r="X31" s="21" t="n">
        <v>3356880.56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19661.22</v>
      </c>
      <c r="AD31" s="21" t="n">
        <v>2497410.01</v>
      </c>
      <c r="AE31" s="21" t="n">
        <v>2477748.79</v>
      </c>
      <c r="AF31" s="21" t="n">
        <v>19661.22</v>
      </c>
      <c r="AG31" s="21" t="n">
        <v>2497410.01</v>
      </c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31:K31"/>
    <mergeCell ref="A33:AF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User</cp:lastModifiedBy>
  <cp:lastPrinted>2024-10-17T06:59:40Z</cp:lastPrinted>
  <dcterms:modified xsi:type="dcterms:W3CDTF">2024-10-17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