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 к Решению сельской думы от 25 апреля 2025 года № 147</t>
  </si>
  <si>
    <t xml:space="preserve">Исполнение источников финансирования дефицита бюджета муниципального образования сельское поселение "Деревня Озеро"  за 2024 год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Озеро" на 2024 год и на плановый период 2025 и 2026 годов" от 18.12.2023г. № 106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7.1"/>
    <col collapsed="false" customWidth="true" hidden="false" outlineLevel="0" max="4" min="4" style="0" width="14.32"/>
  </cols>
  <sheetData>
    <row r="1" customFormat="false" ht="109.9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57.1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84856.5399999996</v>
      </c>
      <c r="D7" s="14" t="n">
        <f aca="false">SUM(D9+D11)</f>
        <v>16599.1699999999</v>
      </c>
    </row>
    <row r="8" customFormat="false" ht="17.45" hidden="false" customHeight="true" outlineLevel="0" collapsed="false">
      <c r="A8" s="12"/>
      <c r="B8" s="13"/>
      <c r="C8" s="15"/>
      <c r="D8" s="14"/>
    </row>
    <row r="9" customFormat="false" ht="32.1" hidden="false" customHeight="true" outlineLevel="0" collapsed="false">
      <c r="A9" s="12" t="s">
        <v>9</v>
      </c>
      <c r="B9" s="13" t="s">
        <v>10</v>
      </c>
      <c r="C9" s="15" t="n">
        <v>-3370942.72</v>
      </c>
      <c r="D9" s="14" t="n">
        <v>-3258243.56</v>
      </c>
    </row>
    <row r="10" customFormat="false" ht="13.9" hidden="false" customHeight="true" outlineLevel="0" collapsed="false">
      <c r="A10" s="12"/>
      <c r="B10" s="13"/>
      <c r="C10" s="15"/>
      <c r="D10" s="14"/>
    </row>
    <row r="11" customFormat="false" ht="32.1" hidden="false" customHeight="true" outlineLevel="0" collapsed="false">
      <c r="A11" s="12" t="s">
        <v>11</v>
      </c>
      <c r="B11" s="13" t="s">
        <v>12</v>
      </c>
      <c r="C11" s="15" t="n">
        <v>3455799.26</v>
      </c>
      <c r="D11" s="14" t="n">
        <v>3274842.73</v>
      </c>
    </row>
    <row r="12" customFormat="false" ht="16.5" hidden="false" customHeight="false" outlineLevel="0" collapsed="false">
      <c r="A12" s="12"/>
      <c r="B12" s="13"/>
      <c r="C12" s="15"/>
      <c r="D12" s="14"/>
    </row>
    <row r="13" customFormat="false" ht="55.9" hidden="false" customHeight="true" outlineLevel="0" collapsed="false">
      <c r="A13" s="16"/>
      <c r="B13" s="17" t="s">
        <v>13</v>
      </c>
      <c r="C13" s="18" t="n">
        <f aca="false">SUM(C7)</f>
        <v>84856.5399999996</v>
      </c>
      <c r="D13" s="18" t="n">
        <f aca="false">SUM(D7)</f>
        <v>16599.1699999999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dimonsosori@icloud.com</cp:lastModifiedBy>
  <cp:lastPrinted>2025-05-05T06:50:30Z</cp:lastPrinted>
  <dcterms:modified xsi:type="dcterms:W3CDTF">2025-05-06T12:37:12Z</dcterms:modified>
  <cp:revision>0</cp:revision>
  <dc:subject/>
  <dc:title/>
</cp:coreProperties>
</file>