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9">
  <si>
    <t xml:space="preserve">Приложение № 1 к решению сельской Думы от  3 октября 2016 года  № 42</t>
  </si>
  <si>
    <t xml:space="preserve">Доходная часть бюджета МО СП "Деревня Озеро" на 2016 года
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Озер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18210102010011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21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30011000110</t>
  </si>
  <si>
    <t xml:space="preserve">            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18210501011011000110</t>
  </si>
  <si>
    <t xml:space="preserve">              Налог, взимаемый с налогоплательщиков, выбравших в качестве объекта налогообложения  доходы</t>
  </si>
  <si>
    <t xml:space="preserve">18210501011012100110</t>
  </si>
  <si>
    <t xml:space="preserve">            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10501011013000110</t>
  </si>
  <si>
    <t xml:space="preserve">            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18210601030101000110</t>
  </si>
  <si>
    <t xml:space="preserve">           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21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            Земельный налог</t>
  </si>
  <si>
    <t xml:space="preserve">18210606033101000110</t>
  </si>
  <si>
    <t xml:space="preserve">              Земельный налог с организаций, обладающих земельным участком, расположенным в границах сельских поселений</t>
  </si>
  <si>
    <t xml:space="preserve">18210606033102100110</t>
  </si>
  <si>
    <t xml:space="preserve">18210606043101000110</t>
  </si>
  <si>
    <t xml:space="preserve">              Земельный налог с физических, обладающих земельным участком, расположенным в границах сельских поселений</t>
  </si>
  <si>
    <t xml:space="preserve">18210606043102100110</t>
  </si>
  <si>
    <t xml:space="preserve">            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            </t>
  </si>
  <si>
    <t xml:space="preserve">00310804020011000110</t>
  </si>
  <si>
    <t xml:space="preserve">  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600000000000000</t>
  </si>
  <si>
    <t xml:space="preserve">          ШТРАФЫ, САНКЦИИ, ВОЗМЕЩЕНИЕ УЩЕРБА</t>
  </si>
  <si>
    <t xml:space="preserve">00011651000000000000</t>
  </si>
  <si>
    <t xml:space="preserve">75611651040020000140</t>
  </si>
  <si>
    <t xml:space="preserve">            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Средства самообложения граждан</t>
  </si>
  <si>
    <t xml:space="preserve">00311714030100000180</t>
  </si>
  <si>
    <t xml:space="preserve">              Средства самообложения граждан, зачисляемые в бюджеты поселений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01000000000000</t>
  </si>
  <si>
    <t xml:space="preserve">            Дотации бюджетам субъектов Российской Федерации и муниципальных образований</t>
  </si>
  <si>
    <t xml:space="preserve">81020201001100315151</t>
  </si>
  <si>
    <t xml:space="preserve">              Дотация бюджетам сельских поселений на выравнивание бюджетной обеспеченности</t>
  </si>
  <si>
    <t xml:space="preserve">00020203000000000000</t>
  </si>
  <si>
    <t xml:space="preserve">            Субвенции бюджетам субъектов Российской Федерации и муниципальных образований</t>
  </si>
  <si>
    <t xml:space="preserve">81020203015100000151</t>
  </si>
  <si>
    <t xml:space="preserve">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04000000000000</t>
  </si>
  <si>
    <t xml:space="preserve">            Иные межбюджетные трансферты</t>
  </si>
  <si>
    <t xml:space="preserve">81020204014100000151</t>
  </si>
  <si>
    <t xml:space="preserve">              Межбюджетные   трансферты,  передаваемые  бюджетам   поселений  из  бюджетов   муниципальных районов  на  осуществление   части   полномочий  по  решению  вопросов   местного  значения  в  соответствии  с 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27" applyFont="tru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9" fillId="5" borderId="0" xfId="29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0" fillId="5" borderId="2" xfId="3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" xfId="31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12" fillId="5" borderId="2" xfId="3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12" fillId="5" borderId="2" xfId="43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4" fontId="12" fillId="5" borderId="2" xfId="34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6" fontId="12" fillId="5" borderId="2" xfId="44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2" fillId="5" borderId="2" xfId="4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2" xfId="3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10" fillId="5" borderId="2" xfId="43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4" fontId="10" fillId="5" borderId="2" xfId="34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6" fontId="10" fillId="5" borderId="2" xfId="44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0" fillId="5" borderId="2" xfId="4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0" fillId="5" borderId="2" xfId="38" applyFont="true" applyBorder="true" applyAlignment="false" applyProtection="true">
      <alignment horizontal="left" vertical="top" textRotation="0" wrapText="false" indent="0" shrinkToFit="true"/>
      <protection locked="false" hidden="false"/>
    </xf>
    <xf numFmtId="165" fontId="10" fillId="5" borderId="2" xfId="38" applyFont="true" applyBorder="false" applyAlignment="false" applyProtection="true">
      <alignment horizontal="left" vertical="top" textRotation="0" wrapText="false" indent="0" shrinkToFit="true"/>
      <protection locked="false" hidden="false"/>
    </xf>
    <xf numFmtId="166" fontId="10" fillId="5" borderId="2" xfId="39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0" fillId="5" borderId="2" xfId="40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9" fillId="5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64" fontId="4" fillId="0" borderId="0" xfId="26" applyFont="false" applyBorder="false" applyAlignment="false" applyProtection="true">
      <alignment horizontal="left" vertical="bottom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S1" activeCellId="0" sqref="S1"/>
    </sheetView>
  </sheetViews>
  <sheetFormatPr defaultColWidth="8.875" defaultRowHeight="14.4" zeroHeight="false" outlineLevelRow="4" outlineLevelCol="0"/>
  <cols>
    <col collapsed="false" customWidth="true" hidden="true" outlineLevel="0" max="1" min="1" style="1" width="139.55"/>
    <col collapsed="false" customWidth="true" hidden="false" outlineLevel="0" max="2" min="2" style="1" width="46.43"/>
    <col collapsed="false" customWidth="true" hidden="false" outlineLevel="0" max="3" min="3" style="1" width="21.1"/>
    <col collapsed="false" customWidth="false" hidden="true" outlineLevel="0" max="15" min="4" style="1" width="8.87"/>
    <col collapsed="false" customWidth="true" hidden="false" outlineLevel="0" max="16" min="16" style="1" width="15.32"/>
    <col collapsed="false" customWidth="false" hidden="true" outlineLevel="0" max="17" min="17" style="1" width="8.87"/>
    <col collapsed="false" customWidth="true" hidden="false" outlineLevel="0" max="18" min="18" style="1" width="16.21"/>
    <col collapsed="false" customWidth="true" hidden="false" outlineLevel="0" max="19" min="19" style="1" width="15.32"/>
    <col collapsed="false" customWidth="false" hidden="true" outlineLevel="0" max="31" min="20" style="1" width="8.87"/>
    <col collapsed="false" customWidth="false" hidden="false" outlineLevel="0" max="257" min="32" style="1" width="8.87"/>
  </cols>
  <sheetData>
    <row r="1" customFormat="false" ht="79.8" hidden="false" customHeight="true" outlineLevel="0" collapsed="false">
      <c r="S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7" customFormat="true" ht="55.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3</v>
      </c>
      <c r="E4" s="6" t="s">
        <v>3</v>
      </c>
      <c r="F4" s="6" t="s">
        <v>6</v>
      </c>
      <c r="G4" s="6"/>
      <c r="H4" s="6"/>
      <c r="I4" s="6" t="s">
        <v>7</v>
      </c>
      <c r="J4" s="6"/>
      <c r="K4" s="6"/>
      <c r="L4" s="6" t="s">
        <v>3</v>
      </c>
      <c r="M4" s="6" t="s">
        <v>3</v>
      </c>
      <c r="N4" s="6" t="s">
        <v>3</v>
      </c>
      <c r="O4" s="6" t="s">
        <v>3</v>
      </c>
      <c r="P4" s="6" t="s">
        <v>8</v>
      </c>
      <c r="Q4" s="6" t="s">
        <v>3</v>
      </c>
      <c r="R4" s="6" t="s">
        <v>9</v>
      </c>
      <c r="S4" s="6" t="s">
        <v>10</v>
      </c>
      <c r="T4" s="6" t="s">
        <v>3</v>
      </c>
      <c r="U4" s="6" t="s">
        <v>3</v>
      </c>
      <c r="V4" s="6" t="s">
        <v>3</v>
      </c>
      <c r="W4" s="6" t="s">
        <v>3</v>
      </c>
      <c r="X4" s="6" t="s">
        <v>3</v>
      </c>
      <c r="Y4" s="6" t="s">
        <v>3</v>
      </c>
      <c r="Z4" s="6" t="s">
        <v>11</v>
      </c>
      <c r="AA4" s="6"/>
      <c r="AB4" s="6" t="s">
        <v>12</v>
      </c>
      <c r="AC4" s="6"/>
      <c r="AD4" s="6" t="s">
        <v>13</v>
      </c>
      <c r="AE4" s="6"/>
    </row>
    <row r="5" s="7" customFormat="true" ht="14.4" hidden="true" customHeight="true" outlineLevel="0" collapsed="false">
      <c r="A5" s="6"/>
      <c r="B5" s="6"/>
      <c r="C5" s="6"/>
      <c r="D5" s="6"/>
      <c r="E5" s="6"/>
      <c r="F5" s="8" t="s">
        <v>3</v>
      </c>
      <c r="G5" s="8" t="s">
        <v>3</v>
      </c>
      <c r="H5" s="8" t="s">
        <v>3</v>
      </c>
      <c r="I5" s="8" t="s">
        <v>3</v>
      </c>
      <c r="J5" s="8" t="s">
        <v>3</v>
      </c>
      <c r="K5" s="8" t="s">
        <v>3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8" t="s">
        <v>3</v>
      </c>
      <c r="AA5" s="8" t="s">
        <v>3</v>
      </c>
      <c r="AB5" s="8" t="s">
        <v>3</v>
      </c>
      <c r="AC5" s="8" t="s">
        <v>3</v>
      </c>
      <c r="AD5" s="8" t="s">
        <v>3</v>
      </c>
      <c r="AE5" s="8" t="s">
        <v>3</v>
      </c>
    </row>
    <row r="6" s="14" customFormat="true" ht="19.8" hidden="false" customHeight="true" outlineLevel="0" collapsed="false">
      <c r="A6" s="9" t="s">
        <v>14</v>
      </c>
      <c r="B6" s="10" t="s">
        <v>15</v>
      </c>
      <c r="C6" s="9" t="s">
        <v>14</v>
      </c>
      <c r="D6" s="9"/>
      <c r="E6" s="9"/>
      <c r="F6" s="11"/>
      <c r="G6" s="9"/>
      <c r="H6" s="9"/>
      <c r="I6" s="9"/>
      <c r="J6" s="9"/>
      <c r="K6" s="9"/>
      <c r="L6" s="9"/>
      <c r="M6" s="9"/>
      <c r="N6" s="9"/>
      <c r="O6" s="12" t="n">
        <v>0</v>
      </c>
      <c r="P6" s="12" t="n">
        <v>790111</v>
      </c>
      <c r="Q6" s="12" t="n">
        <v>126621.05</v>
      </c>
      <c r="R6" s="12" t="n">
        <f aca="false">S6-P6</f>
        <v>126621.05</v>
      </c>
      <c r="S6" s="12" t="n">
        <v>916732.05</v>
      </c>
      <c r="T6" s="12" t="n">
        <v>916732.05</v>
      </c>
      <c r="U6" s="12" t="n">
        <v>916732.05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529.19</v>
      </c>
      <c r="AA6" s="12" t="n">
        <v>593804</v>
      </c>
      <c r="AB6" s="12" t="n">
        <v>323457.24</v>
      </c>
      <c r="AC6" s="13" t="n">
        <v>0.647162723284301</v>
      </c>
      <c r="AD6" s="12" t="n">
        <v>0</v>
      </c>
      <c r="AE6" s="13"/>
    </row>
    <row r="7" s="7" customFormat="true" ht="14.4" hidden="false" customHeight="true" outlineLevel="1" collapsed="false">
      <c r="A7" s="15" t="s">
        <v>16</v>
      </c>
      <c r="B7" s="16" t="s">
        <v>17</v>
      </c>
      <c r="C7" s="15" t="s">
        <v>16</v>
      </c>
      <c r="D7" s="15"/>
      <c r="E7" s="15"/>
      <c r="F7" s="17"/>
      <c r="G7" s="15"/>
      <c r="H7" s="15"/>
      <c r="I7" s="15"/>
      <c r="J7" s="15"/>
      <c r="K7" s="15"/>
      <c r="L7" s="15"/>
      <c r="M7" s="15"/>
      <c r="N7" s="15"/>
      <c r="O7" s="18" t="n">
        <v>0</v>
      </c>
      <c r="P7" s="18" t="n">
        <v>310308</v>
      </c>
      <c r="Q7" s="18" t="n">
        <v>80027.05</v>
      </c>
      <c r="R7" s="18" t="n">
        <f aca="false">S7-P7</f>
        <v>80027.05</v>
      </c>
      <c r="S7" s="18" t="n">
        <v>390335.05</v>
      </c>
      <c r="T7" s="18" t="n">
        <v>390335.05</v>
      </c>
      <c r="U7" s="18" t="n">
        <v>390335.05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121825.81</v>
      </c>
      <c r="AB7" s="18" t="n">
        <v>268509.24</v>
      </c>
      <c r="AC7" s="19" t="n">
        <v>0.312105740952548</v>
      </c>
      <c r="AD7" s="18" t="n">
        <v>0</v>
      </c>
      <c r="AE7" s="19"/>
    </row>
    <row r="8" s="7" customFormat="true" ht="14.4" hidden="false" customHeight="true" outlineLevel="2" collapsed="false">
      <c r="A8" s="15" t="s">
        <v>18</v>
      </c>
      <c r="B8" s="16" t="s">
        <v>19</v>
      </c>
      <c r="C8" s="15" t="s">
        <v>18</v>
      </c>
      <c r="D8" s="15"/>
      <c r="E8" s="15"/>
      <c r="F8" s="17"/>
      <c r="G8" s="15"/>
      <c r="H8" s="15"/>
      <c r="I8" s="15"/>
      <c r="J8" s="15"/>
      <c r="K8" s="15"/>
      <c r="L8" s="15"/>
      <c r="M8" s="15"/>
      <c r="N8" s="15"/>
      <c r="O8" s="18" t="n">
        <v>0</v>
      </c>
      <c r="P8" s="18" t="n">
        <v>2458</v>
      </c>
      <c r="Q8" s="18" t="n">
        <v>0</v>
      </c>
      <c r="R8" s="18" t="n">
        <f aca="false">S8-P8</f>
        <v>0</v>
      </c>
      <c r="S8" s="18" t="n">
        <v>2458</v>
      </c>
      <c r="T8" s="18" t="n">
        <v>2458</v>
      </c>
      <c r="U8" s="18" t="n">
        <v>2458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2444.21</v>
      </c>
      <c r="AB8" s="18" t="n">
        <v>13.79</v>
      </c>
      <c r="AC8" s="19" t="n">
        <v>0.994389747762409</v>
      </c>
      <c r="AD8" s="18" t="n">
        <v>0</v>
      </c>
      <c r="AE8" s="19"/>
    </row>
    <row r="9" s="7" customFormat="true" ht="14.4" hidden="false" customHeight="true" outlineLevel="3" collapsed="false">
      <c r="A9" s="15" t="s">
        <v>20</v>
      </c>
      <c r="B9" s="16" t="s">
        <v>21</v>
      </c>
      <c r="C9" s="15" t="s">
        <v>20</v>
      </c>
      <c r="D9" s="15"/>
      <c r="E9" s="15"/>
      <c r="F9" s="17"/>
      <c r="G9" s="15"/>
      <c r="H9" s="15"/>
      <c r="I9" s="15"/>
      <c r="J9" s="15"/>
      <c r="K9" s="15"/>
      <c r="L9" s="15"/>
      <c r="M9" s="15"/>
      <c r="N9" s="15"/>
      <c r="O9" s="18" t="n">
        <v>0</v>
      </c>
      <c r="P9" s="18" t="n">
        <v>2458</v>
      </c>
      <c r="Q9" s="18" t="n">
        <v>0</v>
      </c>
      <c r="R9" s="18" t="n">
        <f aca="false">S9-P9</f>
        <v>0</v>
      </c>
      <c r="S9" s="18" t="n">
        <v>2458</v>
      </c>
      <c r="T9" s="18" t="n">
        <v>2458</v>
      </c>
      <c r="U9" s="18" t="n">
        <v>2458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2444.21</v>
      </c>
      <c r="AB9" s="18" t="n">
        <v>13.79</v>
      </c>
      <c r="AC9" s="19" t="n">
        <v>0.994389747762409</v>
      </c>
      <c r="AD9" s="18" t="n">
        <v>0</v>
      </c>
      <c r="AE9" s="19"/>
    </row>
    <row r="10" s="7" customFormat="true" ht="96.6" hidden="false" customHeight="true" outlineLevel="4" collapsed="false">
      <c r="A10" s="15" t="s">
        <v>22</v>
      </c>
      <c r="B10" s="16" t="s">
        <v>23</v>
      </c>
      <c r="C10" s="15" t="s">
        <v>22</v>
      </c>
      <c r="D10" s="15"/>
      <c r="E10" s="15"/>
      <c r="F10" s="17"/>
      <c r="G10" s="15"/>
      <c r="H10" s="15"/>
      <c r="I10" s="15"/>
      <c r="J10" s="15"/>
      <c r="K10" s="15"/>
      <c r="L10" s="15"/>
      <c r="M10" s="15"/>
      <c r="N10" s="15"/>
      <c r="O10" s="18" t="n">
        <v>0</v>
      </c>
      <c r="P10" s="18" t="n">
        <v>2458</v>
      </c>
      <c r="Q10" s="18" t="n">
        <v>-49.61</v>
      </c>
      <c r="R10" s="18" t="n">
        <f aca="false">S10-P10</f>
        <v>-49.6100000000001</v>
      </c>
      <c r="S10" s="18" t="n">
        <v>2408.39</v>
      </c>
      <c r="T10" s="18" t="n">
        <v>2408.39</v>
      </c>
      <c r="U10" s="18" t="n">
        <v>2408.39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2394.6</v>
      </c>
      <c r="AB10" s="18" t="n">
        <v>13.79</v>
      </c>
      <c r="AC10" s="19" t="n">
        <v>0.994274183168009</v>
      </c>
      <c r="AD10" s="18" t="n">
        <v>0</v>
      </c>
      <c r="AE10" s="19"/>
    </row>
    <row r="11" s="7" customFormat="true" ht="96.6" hidden="false" customHeight="true" outlineLevel="4" collapsed="false">
      <c r="A11" s="15" t="s">
        <v>24</v>
      </c>
      <c r="B11" s="16" t="s">
        <v>25</v>
      </c>
      <c r="C11" s="15" t="s">
        <v>24</v>
      </c>
      <c r="D11" s="15"/>
      <c r="E11" s="15"/>
      <c r="F11" s="17"/>
      <c r="G11" s="15"/>
      <c r="H11" s="15"/>
      <c r="I11" s="15"/>
      <c r="J11" s="15"/>
      <c r="K11" s="15"/>
      <c r="L11" s="15"/>
      <c r="M11" s="15"/>
      <c r="N11" s="15"/>
      <c r="O11" s="18" t="n">
        <v>0</v>
      </c>
      <c r="P11" s="18" t="n">
        <v>0</v>
      </c>
      <c r="Q11" s="18" t="n">
        <v>0.01</v>
      </c>
      <c r="R11" s="18" t="n">
        <f aca="false">S11-P11</f>
        <v>0.01</v>
      </c>
      <c r="S11" s="18" t="n">
        <v>0.01</v>
      </c>
      <c r="T11" s="18" t="n">
        <v>0.01</v>
      </c>
      <c r="U11" s="18" t="n">
        <v>0.01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.01</v>
      </c>
      <c r="AB11" s="18" t="n">
        <v>0</v>
      </c>
      <c r="AC11" s="19" t="n">
        <v>1</v>
      </c>
      <c r="AD11" s="18" t="n">
        <v>0</v>
      </c>
      <c r="AE11" s="19"/>
    </row>
    <row r="12" s="7" customFormat="true" ht="55.2" hidden="false" customHeight="true" outlineLevel="4" collapsed="false">
      <c r="A12" s="15" t="s">
        <v>26</v>
      </c>
      <c r="B12" s="16" t="s">
        <v>27</v>
      </c>
      <c r="C12" s="15" t="s">
        <v>26</v>
      </c>
      <c r="D12" s="15"/>
      <c r="E12" s="15"/>
      <c r="F12" s="17"/>
      <c r="G12" s="15"/>
      <c r="H12" s="15"/>
      <c r="I12" s="15"/>
      <c r="J12" s="15"/>
      <c r="K12" s="15"/>
      <c r="L12" s="15"/>
      <c r="M12" s="15"/>
      <c r="N12" s="15"/>
      <c r="O12" s="18" t="n">
        <v>0</v>
      </c>
      <c r="P12" s="18" t="n">
        <v>0</v>
      </c>
      <c r="Q12" s="18" t="n">
        <v>49.6</v>
      </c>
      <c r="R12" s="18" t="n">
        <f aca="false">S12-P12</f>
        <v>49.6</v>
      </c>
      <c r="S12" s="18" t="n">
        <v>49.6</v>
      </c>
      <c r="T12" s="18" t="n">
        <v>49.6</v>
      </c>
      <c r="U12" s="18" t="n">
        <v>49.6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49.6</v>
      </c>
      <c r="AB12" s="18" t="n">
        <v>0</v>
      </c>
      <c r="AC12" s="19" t="n">
        <v>1</v>
      </c>
      <c r="AD12" s="18" t="n">
        <v>0</v>
      </c>
      <c r="AE12" s="19"/>
    </row>
    <row r="13" s="7" customFormat="true" ht="14.4" hidden="false" customHeight="true" outlineLevel="2" collapsed="false">
      <c r="A13" s="15" t="s">
        <v>28</v>
      </c>
      <c r="B13" s="16" t="s">
        <v>29</v>
      </c>
      <c r="C13" s="15" t="s">
        <v>28</v>
      </c>
      <c r="D13" s="15"/>
      <c r="E13" s="15"/>
      <c r="F13" s="17"/>
      <c r="G13" s="15"/>
      <c r="H13" s="15"/>
      <c r="I13" s="15"/>
      <c r="J13" s="15"/>
      <c r="K13" s="15"/>
      <c r="L13" s="15"/>
      <c r="M13" s="15"/>
      <c r="N13" s="15"/>
      <c r="O13" s="18" t="n">
        <v>0</v>
      </c>
      <c r="P13" s="18" t="n">
        <v>0</v>
      </c>
      <c r="Q13" s="18" t="n">
        <v>80027.05</v>
      </c>
      <c r="R13" s="18" t="n">
        <f aca="false">S13-P13</f>
        <v>80027.05</v>
      </c>
      <c r="S13" s="18" t="n">
        <v>80027.05</v>
      </c>
      <c r="T13" s="18" t="n">
        <v>80027.05</v>
      </c>
      <c r="U13" s="18" t="n">
        <v>80027.05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80027.05</v>
      </c>
      <c r="AB13" s="18" t="n">
        <v>0</v>
      </c>
      <c r="AC13" s="19" t="n">
        <v>1</v>
      </c>
      <c r="AD13" s="18" t="n">
        <v>0</v>
      </c>
      <c r="AE13" s="19"/>
    </row>
    <row r="14" s="7" customFormat="true" ht="27.6" hidden="false" customHeight="true" outlineLevel="3" collapsed="false">
      <c r="A14" s="15" t="s">
        <v>30</v>
      </c>
      <c r="B14" s="16" t="s">
        <v>31</v>
      </c>
      <c r="C14" s="15" t="s">
        <v>30</v>
      </c>
      <c r="D14" s="15"/>
      <c r="E14" s="15"/>
      <c r="F14" s="17"/>
      <c r="G14" s="15"/>
      <c r="H14" s="15"/>
      <c r="I14" s="15"/>
      <c r="J14" s="15"/>
      <c r="K14" s="15"/>
      <c r="L14" s="15"/>
      <c r="M14" s="15"/>
      <c r="N14" s="15"/>
      <c r="O14" s="18" t="n">
        <v>0</v>
      </c>
      <c r="P14" s="18" t="n">
        <v>0</v>
      </c>
      <c r="Q14" s="18" t="n">
        <v>80027.05</v>
      </c>
      <c r="R14" s="18" t="n">
        <f aca="false">S14-P14</f>
        <v>80027.05</v>
      </c>
      <c r="S14" s="18" t="n">
        <v>80027.05</v>
      </c>
      <c r="T14" s="18" t="n">
        <v>80027.05</v>
      </c>
      <c r="U14" s="18" t="n">
        <v>80027.05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80027.05</v>
      </c>
      <c r="AB14" s="18" t="n">
        <v>0</v>
      </c>
      <c r="AC14" s="19" t="n">
        <v>1</v>
      </c>
      <c r="AD14" s="18" t="n">
        <v>0</v>
      </c>
      <c r="AE14" s="19"/>
    </row>
    <row r="15" s="7" customFormat="true" ht="41.4" hidden="false" customHeight="true" outlineLevel="4" collapsed="false">
      <c r="A15" s="15" t="s">
        <v>32</v>
      </c>
      <c r="B15" s="16" t="s">
        <v>33</v>
      </c>
      <c r="C15" s="15" t="s">
        <v>32</v>
      </c>
      <c r="D15" s="15"/>
      <c r="E15" s="15"/>
      <c r="F15" s="17"/>
      <c r="G15" s="15"/>
      <c r="H15" s="15"/>
      <c r="I15" s="15"/>
      <c r="J15" s="15"/>
      <c r="K15" s="15"/>
      <c r="L15" s="15"/>
      <c r="M15" s="15"/>
      <c r="N15" s="15"/>
      <c r="O15" s="18" t="n">
        <v>0</v>
      </c>
      <c r="P15" s="18" t="n">
        <v>0</v>
      </c>
      <c r="Q15" s="18" t="n">
        <v>72853</v>
      </c>
      <c r="R15" s="18" t="n">
        <f aca="false">S15-P15</f>
        <v>72853</v>
      </c>
      <c r="S15" s="18" t="n">
        <v>72853</v>
      </c>
      <c r="T15" s="18" t="n">
        <v>72853</v>
      </c>
      <c r="U15" s="18" t="n">
        <v>72853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72853</v>
      </c>
      <c r="AB15" s="18" t="n">
        <v>0</v>
      </c>
      <c r="AC15" s="19" t="n">
        <v>1</v>
      </c>
      <c r="AD15" s="18" t="n">
        <v>0</v>
      </c>
      <c r="AE15" s="19"/>
    </row>
    <row r="16" s="7" customFormat="true" ht="41.4" hidden="false" customHeight="true" outlineLevel="4" collapsed="false">
      <c r="A16" s="15" t="s">
        <v>34</v>
      </c>
      <c r="B16" s="16" t="s">
        <v>35</v>
      </c>
      <c r="C16" s="15" t="s">
        <v>34</v>
      </c>
      <c r="D16" s="15"/>
      <c r="E16" s="15"/>
      <c r="F16" s="17"/>
      <c r="G16" s="15"/>
      <c r="H16" s="15"/>
      <c r="I16" s="15"/>
      <c r="J16" s="15"/>
      <c r="K16" s="15"/>
      <c r="L16" s="15"/>
      <c r="M16" s="15"/>
      <c r="N16" s="15"/>
      <c r="O16" s="18" t="n">
        <v>0</v>
      </c>
      <c r="P16" s="18" t="n">
        <v>0</v>
      </c>
      <c r="Q16" s="18" t="n">
        <v>4974.05</v>
      </c>
      <c r="R16" s="18" t="n">
        <f aca="false">S16-P16</f>
        <v>4974.05</v>
      </c>
      <c r="S16" s="18" t="n">
        <v>4974.05</v>
      </c>
      <c r="T16" s="18" t="n">
        <v>4974.05</v>
      </c>
      <c r="U16" s="18" t="n">
        <v>4974.05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4974.05</v>
      </c>
      <c r="AB16" s="18" t="n">
        <v>0</v>
      </c>
      <c r="AC16" s="19" t="n">
        <v>1</v>
      </c>
      <c r="AD16" s="18" t="n">
        <v>0</v>
      </c>
      <c r="AE16" s="19"/>
    </row>
    <row r="17" s="7" customFormat="true" ht="41.4" hidden="false" customHeight="true" outlineLevel="4" collapsed="false">
      <c r="A17" s="15" t="s">
        <v>36</v>
      </c>
      <c r="B17" s="16" t="s">
        <v>37</v>
      </c>
      <c r="C17" s="15" t="s">
        <v>36</v>
      </c>
      <c r="D17" s="15"/>
      <c r="E17" s="15"/>
      <c r="F17" s="17"/>
      <c r="G17" s="15"/>
      <c r="H17" s="15"/>
      <c r="I17" s="15"/>
      <c r="J17" s="15"/>
      <c r="K17" s="15"/>
      <c r="L17" s="15"/>
      <c r="M17" s="15"/>
      <c r="N17" s="15"/>
      <c r="O17" s="18" t="n">
        <v>0</v>
      </c>
      <c r="P17" s="18" t="n">
        <v>0</v>
      </c>
      <c r="Q17" s="18" t="n">
        <v>2200</v>
      </c>
      <c r="R17" s="18" t="n">
        <f aca="false">S17-P17</f>
        <v>2200</v>
      </c>
      <c r="S17" s="18" t="n">
        <v>2200</v>
      </c>
      <c r="T17" s="18" t="n">
        <v>2200</v>
      </c>
      <c r="U17" s="18" t="n">
        <v>220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2200</v>
      </c>
      <c r="AB17" s="18" t="n">
        <v>0</v>
      </c>
      <c r="AC17" s="19" t="n">
        <v>1</v>
      </c>
      <c r="AD17" s="18" t="n">
        <v>0</v>
      </c>
      <c r="AE17" s="19"/>
    </row>
    <row r="18" s="7" customFormat="true" ht="14.4" hidden="false" customHeight="true" outlineLevel="2" collapsed="false">
      <c r="A18" s="15" t="s">
        <v>38</v>
      </c>
      <c r="B18" s="16" t="s">
        <v>39</v>
      </c>
      <c r="C18" s="15" t="s">
        <v>38</v>
      </c>
      <c r="D18" s="15"/>
      <c r="E18" s="15"/>
      <c r="F18" s="17"/>
      <c r="G18" s="15"/>
      <c r="H18" s="15"/>
      <c r="I18" s="15"/>
      <c r="J18" s="15"/>
      <c r="K18" s="15"/>
      <c r="L18" s="15"/>
      <c r="M18" s="15"/>
      <c r="N18" s="15"/>
      <c r="O18" s="18" t="n">
        <v>0</v>
      </c>
      <c r="P18" s="18" t="n">
        <v>302000</v>
      </c>
      <c r="Q18" s="18" t="n">
        <v>0</v>
      </c>
      <c r="R18" s="18" t="n">
        <f aca="false">S18-P18</f>
        <v>0</v>
      </c>
      <c r="S18" s="18" t="n">
        <v>302000</v>
      </c>
      <c r="T18" s="18" t="n">
        <v>302000</v>
      </c>
      <c r="U18" s="18" t="n">
        <v>30200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39154.55</v>
      </c>
      <c r="AB18" s="18" t="n">
        <v>262845.45</v>
      </c>
      <c r="AC18" s="19" t="n">
        <v>0.12965082781457</v>
      </c>
      <c r="AD18" s="18" t="n">
        <v>0</v>
      </c>
      <c r="AE18" s="19"/>
    </row>
    <row r="19" s="7" customFormat="true" ht="14.4" hidden="false" customHeight="true" outlineLevel="3" collapsed="false">
      <c r="A19" s="15" t="s">
        <v>40</v>
      </c>
      <c r="B19" s="16" t="s">
        <v>41</v>
      </c>
      <c r="C19" s="15" t="s">
        <v>40</v>
      </c>
      <c r="D19" s="15"/>
      <c r="E19" s="15"/>
      <c r="F19" s="17"/>
      <c r="G19" s="15"/>
      <c r="H19" s="15"/>
      <c r="I19" s="15"/>
      <c r="J19" s="15"/>
      <c r="K19" s="15"/>
      <c r="L19" s="15"/>
      <c r="M19" s="15"/>
      <c r="N19" s="15"/>
      <c r="O19" s="18" t="n">
        <v>0</v>
      </c>
      <c r="P19" s="18" t="n">
        <v>19000</v>
      </c>
      <c r="Q19" s="18" t="n">
        <v>0</v>
      </c>
      <c r="R19" s="18" t="n">
        <f aca="false">S19-P19</f>
        <v>0</v>
      </c>
      <c r="S19" s="18" t="n">
        <v>19000</v>
      </c>
      <c r="T19" s="18" t="n">
        <v>19000</v>
      </c>
      <c r="U19" s="18" t="n">
        <v>1900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3695.67</v>
      </c>
      <c r="AB19" s="18" t="n">
        <v>15304.33</v>
      </c>
      <c r="AC19" s="19" t="n">
        <v>0.194508947368421</v>
      </c>
      <c r="AD19" s="18" t="n">
        <v>0</v>
      </c>
      <c r="AE19" s="19"/>
    </row>
    <row r="20" s="7" customFormat="true" ht="55.2" hidden="false" customHeight="true" outlineLevel="4" collapsed="false">
      <c r="A20" s="15" t="s">
        <v>42</v>
      </c>
      <c r="B20" s="16" t="s">
        <v>43</v>
      </c>
      <c r="C20" s="15" t="s">
        <v>42</v>
      </c>
      <c r="D20" s="15"/>
      <c r="E20" s="15"/>
      <c r="F20" s="17"/>
      <c r="G20" s="15"/>
      <c r="H20" s="15"/>
      <c r="I20" s="15"/>
      <c r="J20" s="15"/>
      <c r="K20" s="15"/>
      <c r="L20" s="15"/>
      <c r="M20" s="15"/>
      <c r="N20" s="15"/>
      <c r="O20" s="18" t="n">
        <v>0</v>
      </c>
      <c r="P20" s="18" t="n">
        <v>19000</v>
      </c>
      <c r="Q20" s="18" t="n">
        <v>-260.71</v>
      </c>
      <c r="R20" s="18" t="n">
        <f aca="false">S20-P20</f>
        <v>-260.709999999999</v>
      </c>
      <c r="S20" s="18" t="n">
        <v>18739.29</v>
      </c>
      <c r="T20" s="18" t="n">
        <v>18739.29</v>
      </c>
      <c r="U20" s="18" t="n">
        <v>18739.29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3434.96</v>
      </c>
      <c r="AB20" s="18" t="n">
        <v>15304.33</v>
      </c>
      <c r="AC20" s="19" t="n">
        <v>0.183302569094133</v>
      </c>
      <c r="AD20" s="18" t="n">
        <v>0</v>
      </c>
      <c r="AE20" s="19"/>
    </row>
    <row r="21" s="7" customFormat="true" ht="55.2" hidden="false" customHeight="true" outlineLevel="4" collapsed="false">
      <c r="A21" s="15" t="s">
        <v>44</v>
      </c>
      <c r="B21" s="16" t="s">
        <v>45</v>
      </c>
      <c r="C21" s="15" t="s">
        <v>44</v>
      </c>
      <c r="D21" s="15"/>
      <c r="E21" s="15"/>
      <c r="F21" s="17"/>
      <c r="G21" s="15"/>
      <c r="H21" s="15"/>
      <c r="I21" s="15"/>
      <c r="J21" s="15"/>
      <c r="K21" s="15"/>
      <c r="L21" s="15"/>
      <c r="M21" s="15"/>
      <c r="N21" s="15"/>
      <c r="O21" s="18" t="n">
        <v>0</v>
      </c>
      <c r="P21" s="18" t="n">
        <v>0</v>
      </c>
      <c r="Q21" s="18" t="n">
        <v>260.71</v>
      </c>
      <c r="R21" s="18" t="n">
        <f aca="false">S21-P21</f>
        <v>260.71</v>
      </c>
      <c r="S21" s="18" t="n">
        <v>260.71</v>
      </c>
      <c r="T21" s="18" t="n">
        <v>260.71</v>
      </c>
      <c r="U21" s="18" t="n">
        <v>260.71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260.71</v>
      </c>
      <c r="AB21" s="18" t="n">
        <v>0</v>
      </c>
      <c r="AC21" s="19" t="n">
        <v>1</v>
      </c>
      <c r="AD21" s="18" t="n">
        <v>0</v>
      </c>
      <c r="AE21" s="19"/>
    </row>
    <row r="22" s="7" customFormat="true" ht="14.4" hidden="false" customHeight="true" outlineLevel="3" collapsed="false">
      <c r="A22" s="15" t="s">
        <v>46</v>
      </c>
      <c r="B22" s="16" t="s">
        <v>47</v>
      </c>
      <c r="C22" s="15" t="s">
        <v>46</v>
      </c>
      <c r="D22" s="15"/>
      <c r="E22" s="15"/>
      <c r="F22" s="17"/>
      <c r="G22" s="15"/>
      <c r="H22" s="15"/>
      <c r="I22" s="15"/>
      <c r="J22" s="15"/>
      <c r="K22" s="15"/>
      <c r="L22" s="15"/>
      <c r="M22" s="15"/>
      <c r="N22" s="15"/>
      <c r="O22" s="18" t="n">
        <v>0</v>
      </c>
      <c r="P22" s="18" t="n">
        <v>283000</v>
      </c>
      <c r="Q22" s="18" t="n">
        <v>0</v>
      </c>
      <c r="R22" s="18" t="n">
        <f aca="false">S22-P22</f>
        <v>0</v>
      </c>
      <c r="S22" s="18" t="n">
        <v>283000</v>
      </c>
      <c r="T22" s="18" t="n">
        <v>283000</v>
      </c>
      <c r="U22" s="18" t="n">
        <v>28300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35458.88</v>
      </c>
      <c r="AB22" s="18" t="n">
        <v>247541.12</v>
      </c>
      <c r="AC22" s="19" t="n">
        <v>0.125296395759717</v>
      </c>
      <c r="AD22" s="18" t="n">
        <v>0</v>
      </c>
      <c r="AE22" s="19"/>
    </row>
    <row r="23" s="7" customFormat="true" ht="41.4" hidden="false" customHeight="true" outlineLevel="4" collapsed="false">
      <c r="A23" s="15" t="s">
        <v>48</v>
      </c>
      <c r="B23" s="16" t="s">
        <v>49</v>
      </c>
      <c r="C23" s="15" t="s">
        <v>48</v>
      </c>
      <c r="D23" s="15"/>
      <c r="E23" s="15"/>
      <c r="F23" s="17"/>
      <c r="G23" s="15"/>
      <c r="H23" s="15"/>
      <c r="I23" s="15"/>
      <c r="J23" s="15"/>
      <c r="K23" s="15"/>
      <c r="L23" s="15"/>
      <c r="M23" s="15"/>
      <c r="N23" s="15"/>
      <c r="O23" s="18" t="n">
        <v>0</v>
      </c>
      <c r="P23" s="18" t="n">
        <v>5800</v>
      </c>
      <c r="Q23" s="18" t="n">
        <v>492</v>
      </c>
      <c r="R23" s="18" t="n">
        <f aca="false">S23-P23</f>
        <v>492</v>
      </c>
      <c r="S23" s="18" t="n">
        <v>6292</v>
      </c>
      <c r="T23" s="18" t="n">
        <v>6292</v>
      </c>
      <c r="U23" s="18" t="n">
        <v>6292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6292</v>
      </c>
      <c r="AB23" s="18" t="n">
        <v>0</v>
      </c>
      <c r="AC23" s="19" t="n">
        <v>1</v>
      </c>
      <c r="AD23" s="18" t="n">
        <v>0</v>
      </c>
      <c r="AE23" s="19"/>
    </row>
    <row r="24" s="7" customFormat="true" ht="41.4" hidden="false" customHeight="true" outlineLevel="4" collapsed="false">
      <c r="A24" s="15" t="s">
        <v>50</v>
      </c>
      <c r="B24" s="16" t="s">
        <v>49</v>
      </c>
      <c r="C24" s="15" t="s">
        <v>50</v>
      </c>
      <c r="D24" s="15"/>
      <c r="E24" s="15"/>
      <c r="F24" s="17"/>
      <c r="G24" s="15"/>
      <c r="H24" s="15"/>
      <c r="I24" s="15"/>
      <c r="J24" s="15"/>
      <c r="K24" s="15"/>
      <c r="L24" s="15"/>
      <c r="M24" s="15"/>
      <c r="N24" s="15"/>
      <c r="O24" s="18" t="n">
        <v>0</v>
      </c>
      <c r="P24" s="18" t="n">
        <v>0</v>
      </c>
      <c r="Q24" s="18" t="n">
        <v>283.26</v>
      </c>
      <c r="R24" s="18" t="n">
        <f aca="false">S24-P24</f>
        <v>283.26</v>
      </c>
      <c r="S24" s="18" t="n">
        <v>283.26</v>
      </c>
      <c r="T24" s="18" t="n">
        <v>283.26</v>
      </c>
      <c r="U24" s="18" t="n">
        <v>283.26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283.26</v>
      </c>
      <c r="AB24" s="18" t="n">
        <v>0</v>
      </c>
      <c r="AC24" s="19" t="n">
        <v>1</v>
      </c>
      <c r="AD24" s="18" t="n">
        <v>0</v>
      </c>
      <c r="AE24" s="19"/>
    </row>
    <row r="25" s="7" customFormat="true" ht="41.4" hidden="false" customHeight="true" outlineLevel="4" collapsed="false">
      <c r="A25" s="15" t="s">
        <v>51</v>
      </c>
      <c r="B25" s="16" t="s">
        <v>52</v>
      </c>
      <c r="C25" s="15" t="s">
        <v>51</v>
      </c>
      <c r="D25" s="15"/>
      <c r="E25" s="15"/>
      <c r="F25" s="17"/>
      <c r="G25" s="15"/>
      <c r="H25" s="15"/>
      <c r="I25" s="15"/>
      <c r="J25" s="15"/>
      <c r="K25" s="15"/>
      <c r="L25" s="15"/>
      <c r="M25" s="15"/>
      <c r="N25" s="15"/>
      <c r="O25" s="18" t="n">
        <v>0</v>
      </c>
      <c r="P25" s="18" t="n">
        <v>277200</v>
      </c>
      <c r="Q25" s="18" t="n">
        <v>-3798.08</v>
      </c>
      <c r="R25" s="18" t="n">
        <f aca="false">S25-P25</f>
        <v>-3798.08000000002</v>
      </c>
      <c r="S25" s="18" t="n">
        <v>273401.92</v>
      </c>
      <c r="T25" s="18" t="n">
        <v>273401.92</v>
      </c>
      <c r="U25" s="18" t="n">
        <v>273401.92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25860.8</v>
      </c>
      <c r="AB25" s="18" t="n">
        <v>247541.12</v>
      </c>
      <c r="AC25" s="19" t="n">
        <v>0.0945889480220183</v>
      </c>
      <c r="AD25" s="18" t="n">
        <v>0</v>
      </c>
      <c r="AE25" s="19"/>
    </row>
    <row r="26" s="7" customFormat="true" ht="55.2" hidden="false" customHeight="true" outlineLevel="4" collapsed="false">
      <c r="A26" s="15" t="s">
        <v>53</v>
      </c>
      <c r="B26" s="16" t="s">
        <v>54</v>
      </c>
      <c r="C26" s="15" t="s">
        <v>53</v>
      </c>
      <c r="D26" s="15"/>
      <c r="E26" s="15"/>
      <c r="F26" s="17"/>
      <c r="G26" s="15"/>
      <c r="H26" s="15"/>
      <c r="I26" s="15"/>
      <c r="J26" s="15"/>
      <c r="K26" s="15"/>
      <c r="L26" s="15"/>
      <c r="M26" s="15"/>
      <c r="N26" s="15"/>
      <c r="O26" s="18" t="n">
        <v>0</v>
      </c>
      <c r="P26" s="18" t="n">
        <v>0</v>
      </c>
      <c r="Q26" s="18" t="n">
        <v>3022.82</v>
      </c>
      <c r="R26" s="18" t="n">
        <f aca="false">S26-P26</f>
        <v>3022.82</v>
      </c>
      <c r="S26" s="18" t="n">
        <v>3022.82</v>
      </c>
      <c r="T26" s="18" t="n">
        <v>3022.82</v>
      </c>
      <c r="U26" s="18" t="n">
        <v>3022.82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3022.82</v>
      </c>
      <c r="AB26" s="18" t="n">
        <v>0</v>
      </c>
      <c r="AC26" s="19" t="n">
        <v>1</v>
      </c>
      <c r="AD26" s="18" t="n">
        <v>0</v>
      </c>
      <c r="AE26" s="19"/>
    </row>
    <row r="27" s="7" customFormat="true" ht="14.4" hidden="false" customHeight="true" outlineLevel="2" collapsed="false">
      <c r="A27" s="15" t="s">
        <v>55</v>
      </c>
      <c r="B27" s="16" t="s">
        <v>56</v>
      </c>
      <c r="C27" s="15" t="s">
        <v>55</v>
      </c>
      <c r="D27" s="15"/>
      <c r="E27" s="15"/>
      <c r="F27" s="17"/>
      <c r="G27" s="15"/>
      <c r="H27" s="15"/>
      <c r="I27" s="15"/>
      <c r="J27" s="15"/>
      <c r="K27" s="15"/>
      <c r="L27" s="15"/>
      <c r="M27" s="15"/>
      <c r="N27" s="15"/>
      <c r="O27" s="18" t="n">
        <v>0</v>
      </c>
      <c r="P27" s="18" t="n">
        <v>1000</v>
      </c>
      <c r="Q27" s="18" t="n">
        <v>0</v>
      </c>
      <c r="R27" s="18" t="n">
        <f aca="false">S27-P27</f>
        <v>0</v>
      </c>
      <c r="S27" s="18" t="n">
        <v>1000</v>
      </c>
      <c r="T27" s="18" t="n">
        <v>1000</v>
      </c>
      <c r="U27" s="18" t="n">
        <v>100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200</v>
      </c>
      <c r="AB27" s="18" t="n">
        <v>800</v>
      </c>
      <c r="AC27" s="19" t="n">
        <v>0.2</v>
      </c>
      <c r="AD27" s="18" t="n">
        <v>0</v>
      </c>
      <c r="AE27" s="19"/>
    </row>
    <row r="28" s="7" customFormat="true" ht="14.4" hidden="false" customHeight="true" outlineLevel="3" collapsed="false">
      <c r="A28" s="15" t="s">
        <v>57</v>
      </c>
      <c r="B28" s="16" t="s">
        <v>58</v>
      </c>
      <c r="C28" s="15" t="s">
        <v>57</v>
      </c>
      <c r="D28" s="15"/>
      <c r="E28" s="15"/>
      <c r="F28" s="17"/>
      <c r="G28" s="15"/>
      <c r="H28" s="15"/>
      <c r="I28" s="15"/>
      <c r="J28" s="15"/>
      <c r="K28" s="15"/>
      <c r="L28" s="15"/>
      <c r="M28" s="15"/>
      <c r="N28" s="15"/>
      <c r="O28" s="18" t="n">
        <v>0</v>
      </c>
      <c r="P28" s="18" t="n">
        <v>1000</v>
      </c>
      <c r="Q28" s="18" t="n">
        <v>0</v>
      </c>
      <c r="R28" s="18" t="n">
        <f aca="false">S28-P28</f>
        <v>0</v>
      </c>
      <c r="S28" s="18" t="n">
        <v>1000</v>
      </c>
      <c r="T28" s="18" t="n">
        <v>1000</v>
      </c>
      <c r="U28" s="18" t="n">
        <v>100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200</v>
      </c>
      <c r="AB28" s="18" t="n">
        <v>800</v>
      </c>
      <c r="AC28" s="19" t="n">
        <v>0.2</v>
      </c>
      <c r="AD28" s="18" t="n">
        <v>0</v>
      </c>
      <c r="AE28" s="19"/>
    </row>
    <row r="29" s="7" customFormat="true" ht="82.8" hidden="false" customHeight="true" outlineLevel="4" collapsed="false">
      <c r="A29" s="15" t="s">
        <v>59</v>
      </c>
      <c r="B29" s="16" t="s">
        <v>60</v>
      </c>
      <c r="C29" s="15" t="s">
        <v>59</v>
      </c>
      <c r="D29" s="15"/>
      <c r="E29" s="15"/>
      <c r="F29" s="17"/>
      <c r="G29" s="15"/>
      <c r="H29" s="15"/>
      <c r="I29" s="15"/>
      <c r="J29" s="15"/>
      <c r="K29" s="15"/>
      <c r="L29" s="15"/>
      <c r="M29" s="15"/>
      <c r="N29" s="15"/>
      <c r="O29" s="18" t="n">
        <v>0</v>
      </c>
      <c r="P29" s="18" t="n">
        <v>1000</v>
      </c>
      <c r="Q29" s="18" t="n">
        <v>0</v>
      </c>
      <c r="R29" s="18" t="n">
        <f aca="false">S29-P29</f>
        <v>0</v>
      </c>
      <c r="S29" s="18" t="n">
        <v>1000</v>
      </c>
      <c r="T29" s="18" t="n">
        <v>1000</v>
      </c>
      <c r="U29" s="18" t="n">
        <v>100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200</v>
      </c>
      <c r="AB29" s="18" t="n">
        <v>800</v>
      </c>
      <c r="AC29" s="19" t="n">
        <v>0.2</v>
      </c>
      <c r="AD29" s="18" t="n">
        <v>0</v>
      </c>
      <c r="AE29" s="19"/>
    </row>
    <row r="30" s="7" customFormat="true" ht="27.6" hidden="false" customHeight="true" outlineLevel="2" collapsed="false">
      <c r="A30" s="15" t="s">
        <v>61</v>
      </c>
      <c r="B30" s="16" t="s">
        <v>62</v>
      </c>
      <c r="C30" s="15" t="s">
        <v>61</v>
      </c>
      <c r="D30" s="15"/>
      <c r="E30" s="15"/>
      <c r="F30" s="17"/>
      <c r="G30" s="15"/>
      <c r="H30" s="15"/>
      <c r="I30" s="15"/>
      <c r="J30" s="15"/>
      <c r="K30" s="15"/>
      <c r="L30" s="15"/>
      <c r="M30" s="15"/>
      <c r="N30" s="15"/>
      <c r="O30" s="18" t="n">
        <v>0</v>
      </c>
      <c r="P30" s="18" t="n">
        <v>2000</v>
      </c>
      <c r="Q30" s="18" t="n">
        <v>0</v>
      </c>
      <c r="R30" s="18" t="n">
        <f aca="false">S30-P30</f>
        <v>0</v>
      </c>
      <c r="S30" s="18" t="n">
        <v>2000</v>
      </c>
      <c r="T30" s="18" t="n">
        <v>2000</v>
      </c>
      <c r="U30" s="18" t="n">
        <v>200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2000</v>
      </c>
      <c r="AC30" s="19" t="n">
        <v>0</v>
      </c>
      <c r="AD30" s="18" t="n">
        <v>0</v>
      </c>
      <c r="AE30" s="19"/>
    </row>
    <row r="31" s="7" customFormat="true" ht="14.4" hidden="false" customHeight="true" outlineLevel="3" collapsed="false">
      <c r="A31" s="15" t="s">
        <v>63</v>
      </c>
      <c r="B31" s="16" t="s">
        <v>58</v>
      </c>
      <c r="C31" s="15" t="s">
        <v>63</v>
      </c>
      <c r="D31" s="15"/>
      <c r="E31" s="15"/>
      <c r="F31" s="17"/>
      <c r="G31" s="15"/>
      <c r="H31" s="15"/>
      <c r="I31" s="15"/>
      <c r="J31" s="15"/>
      <c r="K31" s="15"/>
      <c r="L31" s="15"/>
      <c r="M31" s="15"/>
      <c r="N31" s="15"/>
      <c r="O31" s="18" t="n">
        <v>0</v>
      </c>
      <c r="P31" s="18" t="n">
        <v>2000</v>
      </c>
      <c r="Q31" s="18" t="n">
        <v>0</v>
      </c>
      <c r="R31" s="18" t="n">
        <f aca="false">S31-P31</f>
        <v>0</v>
      </c>
      <c r="S31" s="18" t="n">
        <v>2000</v>
      </c>
      <c r="T31" s="18" t="n">
        <v>2000</v>
      </c>
      <c r="U31" s="18" t="n">
        <v>200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2000</v>
      </c>
      <c r="AC31" s="19" t="n">
        <v>0</v>
      </c>
      <c r="AD31" s="18" t="n">
        <v>0</v>
      </c>
      <c r="AE31" s="19"/>
    </row>
    <row r="32" s="7" customFormat="true" ht="55.2" hidden="false" customHeight="true" outlineLevel="4" collapsed="false">
      <c r="A32" s="15" t="s">
        <v>64</v>
      </c>
      <c r="B32" s="16" t="s">
        <v>65</v>
      </c>
      <c r="C32" s="15" t="s">
        <v>64</v>
      </c>
      <c r="D32" s="15"/>
      <c r="E32" s="15"/>
      <c r="F32" s="17"/>
      <c r="G32" s="15"/>
      <c r="H32" s="15"/>
      <c r="I32" s="15"/>
      <c r="J32" s="15"/>
      <c r="K32" s="15"/>
      <c r="L32" s="15"/>
      <c r="M32" s="15"/>
      <c r="N32" s="15"/>
      <c r="O32" s="18" t="n">
        <v>0</v>
      </c>
      <c r="P32" s="18" t="n">
        <v>2000</v>
      </c>
      <c r="Q32" s="18" t="n">
        <v>0</v>
      </c>
      <c r="R32" s="18" t="n">
        <f aca="false">S32-P32</f>
        <v>0</v>
      </c>
      <c r="S32" s="18" t="n">
        <v>2000</v>
      </c>
      <c r="T32" s="18" t="n">
        <v>2000</v>
      </c>
      <c r="U32" s="18" t="n">
        <v>200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2000</v>
      </c>
      <c r="AC32" s="19" t="n">
        <v>0</v>
      </c>
      <c r="AD32" s="18" t="n">
        <v>0</v>
      </c>
      <c r="AE32" s="19"/>
    </row>
    <row r="33" s="7" customFormat="true" ht="14.4" hidden="false" customHeight="true" outlineLevel="2" collapsed="false">
      <c r="A33" s="15" t="s">
        <v>66</v>
      </c>
      <c r="B33" s="16" t="s">
        <v>67</v>
      </c>
      <c r="C33" s="15" t="s">
        <v>66</v>
      </c>
      <c r="D33" s="15"/>
      <c r="E33" s="15"/>
      <c r="F33" s="17"/>
      <c r="G33" s="15"/>
      <c r="H33" s="15"/>
      <c r="I33" s="15"/>
      <c r="J33" s="15"/>
      <c r="K33" s="15"/>
      <c r="L33" s="15"/>
      <c r="M33" s="15"/>
      <c r="N33" s="15"/>
      <c r="O33" s="18" t="n">
        <v>0</v>
      </c>
      <c r="P33" s="18" t="n">
        <v>2850</v>
      </c>
      <c r="Q33" s="18" t="n">
        <v>0</v>
      </c>
      <c r="R33" s="18" t="n">
        <f aca="false">S33-P33</f>
        <v>0</v>
      </c>
      <c r="S33" s="18" t="n">
        <v>2850</v>
      </c>
      <c r="T33" s="18" t="n">
        <v>2850</v>
      </c>
      <c r="U33" s="18" t="n">
        <v>285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2850</v>
      </c>
      <c r="AC33" s="19" t="n">
        <v>0</v>
      </c>
      <c r="AD33" s="18" t="n">
        <v>0</v>
      </c>
      <c r="AE33" s="19"/>
    </row>
    <row r="34" s="7" customFormat="true" ht="14.4" hidden="false" customHeight="true" outlineLevel="3" collapsed="false">
      <c r="A34" s="15" t="s">
        <v>68</v>
      </c>
      <c r="B34" s="16" t="s">
        <v>69</v>
      </c>
      <c r="C34" s="15" t="s">
        <v>68</v>
      </c>
      <c r="D34" s="15"/>
      <c r="E34" s="15"/>
      <c r="F34" s="17"/>
      <c r="G34" s="15"/>
      <c r="H34" s="15"/>
      <c r="I34" s="15"/>
      <c r="J34" s="15"/>
      <c r="K34" s="15"/>
      <c r="L34" s="15"/>
      <c r="M34" s="15"/>
      <c r="N34" s="15"/>
      <c r="O34" s="18" t="n">
        <v>0</v>
      </c>
      <c r="P34" s="18" t="n">
        <v>2850</v>
      </c>
      <c r="Q34" s="18" t="n">
        <v>0</v>
      </c>
      <c r="R34" s="18" t="n">
        <f aca="false">S34-P34</f>
        <v>0</v>
      </c>
      <c r="S34" s="18" t="n">
        <v>2850</v>
      </c>
      <c r="T34" s="18" t="n">
        <v>2850</v>
      </c>
      <c r="U34" s="18" t="n">
        <v>285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2850</v>
      </c>
      <c r="AC34" s="19" t="n">
        <v>0</v>
      </c>
      <c r="AD34" s="18" t="n">
        <v>0</v>
      </c>
      <c r="AE34" s="19"/>
    </row>
    <row r="35" s="7" customFormat="true" ht="27.6" hidden="false" customHeight="true" outlineLevel="4" collapsed="false">
      <c r="A35" s="15" t="s">
        <v>70</v>
      </c>
      <c r="B35" s="16" t="s">
        <v>71</v>
      </c>
      <c r="C35" s="15" t="s">
        <v>70</v>
      </c>
      <c r="D35" s="15"/>
      <c r="E35" s="15"/>
      <c r="F35" s="17"/>
      <c r="G35" s="15"/>
      <c r="H35" s="15"/>
      <c r="I35" s="15"/>
      <c r="J35" s="15"/>
      <c r="K35" s="15"/>
      <c r="L35" s="15"/>
      <c r="M35" s="15"/>
      <c r="N35" s="15"/>
      <c r="O35" s="18" t="n">
        <v>0</v>
      </c>
      <c r="P35" s="18" t="n">
        <v>2850</v>
      </c>
      <c r="Q35" s="18" t="n">
        <v>0</v>
      </c>
      <c r="R35" s="18" t="n">
        <f aca="false">S35-P35</f>
        <v>0</v>
      </c>
      <c r="S35" s="18" t="n">
        <v>2850</v>
      </c>
      <c r="T35" s="18" t="n">
        <v>2850</v>
      </c>
      <c r="U35" s="18" t="n">
        <v>285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2850</v>
      </c>
      <c r="AC35" s="19" t="n">
        <v>0</v>
      </c>
      <c r="AD35" s="18" t="n">
        <v>0</v>
      </c>
      <c r="AE35" s="19"/>
    </row>
    <row r="36" s="7" customFormat="true" ht="14.4" hidden="false" customHeight="true" outlineLevel="1" collapsed="false">
      <c r="A36" s="15" t="s">
        <v>72</v>
      </c>
      <c r="B36" s="16" t="s">
        <v>73</v>
      </c>
      <c r="C36" s="15" t="s">
        <v>72</v>
      </c>
      <c r="D36" s="15"/>
      <c r="E36" s="15"/>
      <c r="F36" s="17"/>
      <c r="G36" s="15"/>
      <c r="H36" s="15"/>
      <c r="I36" s="15"/>
      <c r="J36" s="15"/>
      <c r="K36" s="15"/>
      <c r="L36" s="15"/>
      <c r="M36" s="15"/>
      <c r="N36" s="15"/>
      <c r="O36" s="18" t="n">
        <v>0</v>
      </c>
      <c r="P36" s="18" t="n">
        <v>479803</v>
      </c>
      <c r="Q36" s="18" t="n">
        <v>46594</v>
      </c>
      <c r="R36" s="18" t="n">
        <f aca="false">S36-P36</f>
        <v>46594</v>
      </c>
      <c r="S36" s="18" t="n">
        <v>526397</v>
      </c>
      <c r="T36" s="18" t="n">
        <v>526397</v>
      </c>
      <c r="U36" s="18" t="n">
        <v>526397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529.19</v>
      </c>
      <c r="AA36" s="18" t="n">
        <v>471978.19</v>
      </c>
      <c r="AB36" s="18" t="n">
        <v>54948</v>
      </c>
      <c r="AC36" s="19" t="n">
        <v>0.895614906619909</v>
      </c>
      <c r="AD36" s="18" t="n">
        <v>0</v>
      </c>
      <c r="AE36" s="19"/>
    </row>
    <row r="37" s="7" customFormat="true" ht="41.4" hidden="false" customHeight="true" outlineLevel="2" collapsed="false">
      <c r="A37" s="15" t="s">
        <v>74</v>
      </c>
      <c r="B37" s="16" t="s">
        <v>75</v>
      </c>
      <c r="C37" s="15" t="s">
        <v>74</v>
      </c>
      <c r="D37" s="15"/>
      <c r="E37" s="15"/>
      <c r="F37" s="17"/>
      <c r="G37" s="15"/>
      <c r="H37" s="15"/>
      <c r="I37" s="15"/>
      <c r="J37" s="15"/>
      <c r="K37" s="15"/>
      <c r="L37" s="15"/>
      <c r="M37" s="15"/>
      <c r="N37" s="15"/>
      <c r="O37" s="18" t="n">
        <v>0</v>
      </c>
      <c r="P37" s="18" t="n">
        <v>479803</v>
      </c>
      <c r="Q37" s="18" t="n">
        <v>46594</v>
      </c>
      <c r="R37" s="18" t="n">
        <f aca="false">S37-P37</f>
        <v>46594</v>
      </c>
      <c r="S37" s="18" t="n">
        <v>526397</v>
      </c>
      <c r="T37" s="18" t="n">
        <v>526397</v>
      </c>
      <c r="U37" s="18" t="n">
        <v>526397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471449</v>
      </c>
      <c r="AB37" s="18" t="n">
        <v>54948</v>
      </c>
      <c r="AC37" s="19" t="n">
        <v>0.895614906619909</v>
      </c>
      <c r="AD37" s="18" t="n">
        <v>0</v>
      </c>
      <c r="AE37" s="19"/>
    </row>
    <row r="38" s="7" customFormat="true" ht="27.6" hidden="false" customHeight="true" outlineLevel="3" collapsed="false">
      <c r="A38" s="15" t="s">
        <v>76</v>
      </c>
      <c r="B38" s="16" t="s">
        <v>77</v>
      </c>
      <c r="C38" s="15" t="s">
        <v>76</v>
      </c>
      <c r="D38" s="15"/>
      <c r="E38" s="15"/>
      <c r="F38" s="17"/>
      <c r="G38" s="15"/>
      <c r="H38" s="15"/>
      <c r="I38" s="15"/>
      <c r="J38" s="15"/>
      <c r="K38" s="15"/>
      <c r="L38" s="15"/>
      <c r="M38" s="15"/>
      <c r="N38" s="15"/>
      <c r="O38" s="18" t="n">
        <v>0</v>
      </c>
      <c r="P38" s="18" t="n">
        <v>446392</v>
      </c>
      <c r="Q38" s="18" t="n">
        <v>0</v>
      </c>
      <c r="R38" s="18" t="n">
        <f aca="false">S38-P38</f>
        <v>0</v>
      </c>
      <c r="S38" s="18" t="n">
        <v>446392</v>
      </c>
      <c r="T38" s="18" t="n">
        <v>446392</v>
      </c>
      <c r="U38" s="18" t="n">
        <v>446392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446392</v>
      </c>
      <c r="AB38" s="18" t="n">
        <v>0</v>
      </c>
      <c r="AC38" s="19" t="n">
        <v>1</v>
      </c>
      <c r="AD38" s="18" t="n">
        <v>0</v>
      </c>
      <c r="AE38" s="19"/>
    </row>
    <row r="39" s="7" customFormat="true" ht="27.6" hidden="false" customHeight="true" outlineLevel="4" collapsed="false">
      <c r="A39" s="15" t="s">
        <v>78</v>
      </c>
      <c r="B39" s="16" t="s">
        <v>79</v>
      </c>
      <c r="C39" s="15" t="s">
        <v>78</v>
      </c>
      <c r="D39" s="15"/>
      <c r="E39" s="15"/>
      <c r="F39" s="17"/>
      <c r="G39" s="15"/>
      <c r="H39" s="15"/>
      <c r="I39" s="15"/>
      <c r="J39" s="15"/>
      <c r="K39" s="15"/>
      <c r="L39" s="15"/>
      <c r="M39" s="15"/>
      <c r="N39" s="15"/>
      <c r="O39" s="18" t="n">
        <v>0</v>
      </c>
      <c r="P39" s="18" t="n">
        <v>446392</v>
      </c>
      <c r="Q39" s="18" t="n">
        <v>0</v>
      </c>
      <c r="R39" s="18" t="n">
        <f aca="false">S39-P39</f>
        <v>0</v>
      </c>
      <c r="S39" s="18" t="n">
        <v>446392</v>
      </c>
      <c r="T39" s="18" t="n">
        <v>446392</v>
      </c>
      <c r="U39" s="18" t="n">
        <v>446392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446392</v>
      </c>
      <c r="AB39" s="18" t="n">
        <v>0</v>
      </c>
      <c r="AC39" s="19" t="n">
        <v>1</v>
      </c>
      <c r="AD39" s="18" t="n">
        <v>0</v>
      </c>
      <c r="AE39" s="19"/>
    </row>
    <row r="40" s="7" customFormat="true" ht="27.6" hidden="false" customHeight="true" outlineLevel="3" collapsed="false">
      <c r="A40" s="15" t="s">
        <v>80</v>
      </c>
      <c r="B40" s="16" t="s">
        <v>81</v>
      </c>
      <c r="C40" s="15" t="s">
        <v>80</v>
      </c>
      <c r="D40" s="15"/>
      <c r="E40" s="15"/>
      <c r="F40" s="17"/>
      <c r="G40" s="15"/>
      <c r="H40" s="15"/>
      <c r="I40" s="15"/>
      <c r="J40" s="15"/>
      <c r="K40" s="15"/>
      <c r="L40" s="15"/>
      <c r="M40" s="15"/>
      <c r="N40" s="15"/>
      <c r="O40" s="18" t="n">
        <v>0</v>
      </c>
      <c r="P40" s="18" t="n">
        <v>33411</v>
      </c>
      <c r="Q40" s="18" t="n">
        <v>0</v>
      </c>
      <c r="R40" s="18" t="n">
        <f aca="false">S40-P40</f>
        <v>0</v>
      </c>
      <c r="S40" s="18" t="n">
        <v>33411</v>
      </c>
      <c r="T40" s="18" t="n">
        <v>33411</v>
      </c>
      <c r="U40" s="18" t="n">
        <v>33411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25057</v>
      </c>
      <c r="AB40" s="18" t="n">
        <v>8354</v>
      </c>
      <c r="AC40" s="19" t="n">
        <v>0.74996258717189</v>
      </c>
      <c r="AD40" s="18" t="n">
        <v>0</v>
      </c>
      <c r="AE40" s="19"/>
    </row>
    <row r="41" s="7" customFormat="true" ht="55.2" hidden="false" customHeight="true" outlineLevel="4" collapsed="false">
      <c r="A41" s="15" t="s">
        <v>82</v>
      </c>
      <c r="B41" s="16" t="s">
        <v>83</v>
      </c>
      <c r="C41" s="15" t="s">
        <v>82</v>
      </c>
      <c r="D41" s="15"/>
      <c r="E41" s="15"/>
      <c r="F41" s="17"/>
      <c r="G41" s="15"/>
      <c r="H41" s="15"/>
      <c r="I41" s="15"/>
      <c r="J41" s="15"/>
      <c r="K41" s="15"/>
      <c r="L41" s="15"/>
      <c r="M41" s="15"/>
      <c r="N41" s="15"/>
      <c r="O41" s="18" t="n">
        <v>0</v>
      </c>
      <c r="P41" s="18" t="n">
        <v>33411</v>
      </c>
      <c r="Q41" s="18" t="n">
        <v>0</v>
      </c>
      <c r="R41" s="18" t="n">
        <f aca="false">S41-P41</f>
        <v>0</v>
      </c>
      <c r="S41" s="18" t="n">
        <v>33411</v>
      </c>
      <c r="T41" s="18" t="n">
        <v>33411</v>
      </c>
      <c r="U41" s="18" t="n">
        <v>33411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25057</v>
      </c>
      <c r="AB41" s="18" t="n">
        <v>8354</v>
      </c>
      <c r="AC41" s="19" t="n">
        <v>0.74996258717189</v>
      </c>
      <c r="AD41" s="18" t="n">
        <v>0</v>
      </c>
      <c r="AE41" s="19"/>
    </row>
    <row r="42" s="7" customFormat="true" ht="14.4" hidden="false" customHeight="true" outlineLevel="3" collapsed="false">
      <c r="A42" s="15" t="s">
        <v>84</v>
      </c>
      <c r="B42" s="16" t="s">
        <v>85</v>
      </c>
      <c r="C42" s="15" t="s">
        <v>84</v>
      </c>
      <c r="D42" s="15"/>
      <c r="E42" s="15"/>
      <c r="F42" s="17"/>
      <c r="G42" s="15"/>
      <c r="H42" s="15"/>
      <c r="I42" s="15"/>
      <c r="J42" s="15"/>
      <c r="K42" s="15"/>
      <c r="L42" s="15"/>
      <c r="M42" s="15"/>
      <c r="N42" s="15"/>
      <c r="O42" s="18" t="n">
        <v>0</v>
      </c>
      <c r="P42" s="18" t="n">
        <v>0</v>
      </c>
      <c r="Q42" s="18" t="n">
        <v>46594</v>
      </c>
      <c r="R42" s="18" t="n">
        <f aca="false">S42-P42</f>
        <v>46594</v>
      </c>
      <c r="S42" s="18" t="n">
        <v>46594</v>
      </c>
      <c r="T42" s="18" t="n">
        <v>46594</v>
      </c>
      <c r="U42" s="18" t="n">
        <v>46594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46594</v>
      </c>
      <c r="AC42" s="19" t="n">
        <v>0</v>
      </c>
      <c r="AD42" s="18" t="n">
        <v>0</v>
      </c>
      <c r="AE42" s="19"/>
    </row>
    <row r="43" s="7" customFormat="true" ht="82.8" hidden="false" customHeight="true" outlineLevel="4" collapsed="false">
      <c r="A43" s="15" t="s">
        <v>86</v>
      </c>
      <c r="B43" s="16" t="s">
        <v>87</v>
      </c>
      <c r="C43" s="15" t="s">
        <v>86</v>
      </c>
      <c r="D43" s="15"/>
      <c r="E43" s="15"/>
      <c r="F43" s="17"/>
      <c r="G43" s="15"/>
      <c r="H43" s="15"/>
      <c r="I43" s="15"/>
      <c r="J43" s="15"/>
      <c r="K43" s="15"/>
      <c r="L43" s="15"/>
      <c r="M43" s="15"/>
      <c r="N43" s="15"/>
      <c r="O43" s="18" t="n">
        <v>0</v>
      </c>
      <c r="P43" s="18" t="n">
        <v>0</v>
      </c>
      <c r="Q43" s="18" t="n">
        <v>46594</v>
      </c>
      <c r="R43" s="18" t="n">
        <f aca="false">S43-P43</f>
        <v>46594</v>
      </c>
      <c r="S43" s="18" t="n">
        <v>46594</v>
      </c>
      <c r="T43" s="18" t="n">
        <v>46594</v>
      </c>
      <c r="U43" s="18" t="n">
        <v>46594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46594</v>
      </c>
      <c r="AC43" s="19" t="n">
        <v>0</v>
      </c>
      <c r="AD43" s="18" t="n">
        <v>0</v>
      </c>
      <c r="AE43" s="19"/>
    </row>
    <row r="44" s="7" customFormat="true" ht="12.75" hidden="false" customHeight="true" outlineLevel="0" collapsed="false">
      <c r="A44" s="20" t="s">
        <v>88</v>
      </c>
      <c r="B44" s="20"/>
      <c r="C44" s="20"/>
      <c r="D44" s="20"/>
      <c r="E44" s="20"/>
      <c r="F44" s="20"/>
      <c r="G44" s="20"/>
      <c r="H44" s="20"/>
      <c r="I44" s="21"/>
      <c r="J44" s="21"/>
      <c r="K44" s="21"/>
      <c r="L44" s="21"/>
      <c r="M44" s="21"/>
      <c r="N44" s="21"/>
      <c r="O44" s="22" t="n">
        <v>0</v>
      </c>
      <c r="P44" s="22" t="n">
        <v>790111</v>
      </c>
      <c r="Q44" s="22" t="n">
        <v>126621.05</v>
      </c>
      <c r="R44" s="18" t="n">
        <f aca="false">S44-P44</f>
        <v>126621.05</v>
      </c>
      <c r="S44" s="22" t="n">
        <v>916732.05</v>
      </c>
      <c r="T44" s="22" t="n">
        <v>916732.05</v>
      </c>
      <c r="U44" s="22" t="n">
        <v>916732.05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529.19</v>
      </c>
      <c r="AA44" s="22" t="n">
        <v>593804</v>
      </c>
      <c r="AB44" s="22" t="n">
        <v>323457.24</v>
      </c>
      <c r="AC44" s="23" t="n">
        <v>0.647162723284301</v>
      </c>
      <c r="AD44" s="22" t="n">
        <v>0</v>
      </c>
      <c r="AE44" s="23"/>
    </row>
    <row r="45" customFormat="false" ht="12.7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customFormat="false" ht="14.4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6"/>
      <c r="AC46" s="26"/>
      <c r="AD46" s="26"/>
      <c r="AE46" s="26"/>
    </row>
  </sheetData>
  <mergeCells count="28">
    <mergeCell ref="A2:AC2"/>
    <mergeCell ref="A3:AE3"/>
    <mergeCell ref="A4:A5"/>
    <mergeCell ref="B4:B5"/>
    <mergeCell ref="C4:C5"/>
    <mergeCell ref="D4:D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C4"/>
    <mergeCell ref="AD4:AE4"/>
    <mergeCell ref="A44:H44"/>
    <mergeCell ref="A46:AA4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5:46:52Z</dcterms:created>
  <dc:creator>USER16\User</dc:creator>
  <dc:description/>
  <dc:language>en-US</dc:language>
  <cp:lastModifiedBy>User</cp:lastModifiedBy>
  <cp:lastPrinted>2016-10-13T06:02:29Z</cp:lastPrinted>
  <dcterms:modified xsi:type="dcterms:W3CDTF">2016-10-26T07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User\AppData\Local\Кейсистемс\Бюджет-КС\ReportManager\sqr_info_isp_budg_inc_3.xls</vt:lpwstr>
  </property>
</Properties>
</file>