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о" sheetId="1" state="visible" r:id="rId2"/>
  </sheets>
  <definedNames>
    <definedName function="false" hidden="false" localSheetId="0" name="_xlnm.Print_Titles" vbProcedure="false">Озер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 Ожидаемое исполнение бюджета МО СП "Деревня Озеро" на 2016 год в разрезе доходных источников,                                            прогноз на 2017 год </t>
  </si>
  <si>
    <t xml:space="preserve">(рублей)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вержденный план на 2016 год</t>
  </si>
  <si>
    <t xml:space="preserve">Уточненный план на 2016 год</t>
  </si>
  <si>
    <t xml:space="preserve">Исполнение с начала года</t>
  </si>
  <si>
    <t xml:space="preserve">Исполнение за 10 месяцев 2016 года 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в 2016 году</t>
  </si>
  <si>
    <t xml:space="preserve">Прогноз бюджета на 2017 год</t>
  </si>
  <si>
    <t xml:space="preserve">Рост 2017 года к 2016 года %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00010606000000000000</t>
  </si>
  <si>
    <t xml:space="preserve">            Земельный налог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33000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000000110</t>
  </si>
  <si>
    <t xml:space="preserve">00010800000000000000</t>
  </si>
  <si>
    <t xml:space="preserve">          ГОСУДАРСТВЕННАЯ ПОШЛИНА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  Дотации бюджетам субъектов Российской Федерации и муниципальных образований</t>
  </si>
  <si>
    <t xml:space="preserve">00020203000000000000</t>
  </si>
  <si>
    <t xml:space="preserve">            Субвенции бюджетам субъектов Российской Федерации и муниципальных образований</t>
  </si>
  <si>
    <t xml:space="preserve">00020204000000000000</t>
  </si>
  <si>
    <t xml:space="preserve">           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3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2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2" fillId="5" borderId="2" xfId="5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2" fillId="5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2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5" borderId="2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4" fillId="5" borderId="2" xfId="5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4" fillId="5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2" xfId="5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4" topLeftCell="A22" activePane="bottomLeft" state="frozen"/>
      <selection pane="topLeft" activeCell="B1" activeCellId="0" sqref="B1"/>
      <selection pane="bottomLeft" activeCell="AH26" activeCellId="0" sqref="AH26"/>
    </sheetView>
  </sheetViews>
  <sheetFormatPr defaultColWidth="8.70703125" defaultRowHeight="15" zeroHeight="false" outlineLevelRow="4" outlineLevelCol="0"/>
  <cols>
    <col collapsed="false" customWidth="true" hidden="true" outlineLevel="0" max="1" min="1" style="1" width="147.42"/>
    <col collapsed="false" customWidth="true" hidden="false" outlineLevel="0" max="2" min="2" style="1" width="47.7"/>
    <col collapsed="false" customWidth="true" hidden="false" outlineLevel="0" max="3" min="3" style="1" width="20.7"/>
    <col collapsed="false" customWidth="false" hidden="true" outlineLevel="0" max="14" min="4" style="1" width="8.7"/>
    <col collapsed="false" customWidth="true" hidden="false" outlineLevel="0" max="15" min="15" style="1" width="13.28"/>
    <col collapsed="false" customWidth="true" hidden="false" outlineLevel="0" max="16" min="16" style="1" width="12.28"/>
    <col collapsed="false" customWidth="false" hidden="true" outlineLevel="0" max="21" min="17" style="1" width="8.7"/>
    <col collapsed="false" customWidth="true" hidden="true" outlineLevel="0" max="22" min="22" style="1" width="14.99"/>
    <col collapsed="false" customWidth="false" hidden="true" outlineLevel="0" max="23" min="23" style="1" width="8.7"/>
    <col collapsed="false" customWidth="true" hidden="true" outlineLevel="0" max="24" min="24" style="1" width="14.99"/>
    <col collapsed="false" customWidth="true" hidden="false" outlineLevel="0" max="25" min="25" style="1" width="12.7"/>
    <col collapsed="false" customWidth="false" hidden="true" outlineLevel="0" max="26" min="26" style="1" width="8.7"/>
    <col collapsed="false" customWidth="true" hidden="false" outlineLevel="0" max="27" min="27" style="1" width="10.28"/>
    <col collapsed="false" customWidth="false" hidden="true" outlineLevel="0" max="31" min="28" style="1" width="8.7"/>
    <col collapsed="false" customWidth="true" hidden="false" outlineLevel="0" max="32" min="32" style="1" width="12.42"/>
    <col collapsed="false" customWidth="true" hidden="false" outlineLevel="0" max="33" min="33" style="2" width="11.42"/>
    <col collapsed="false" customWidth="true" hidden="false" outlineLevel="0" max="34" min="34" style="3" width="11.42"/>
    <col collapsed="false" customWidth="false" hidden="false" outlineLevel="0" max="257" min="35" style="1" width="8.7"/>
  </cols>
  <sheetData>
    <row r="1" customFormat="false" ht="13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55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8"/>
      <c r="AH3" s="9" t="s">
        <v>1</v>
      </c>
    </row>
    <row r="4" s="6" customFormat="true" ht="52.9" hidden="false" customHeight="true" outlineLevel="0" collapsed="false">
      <c r="A4" s="10"/>
      <c r="B4" s="11" t="s">
        <v>2</v>
      </c>
      <c r="C4" s="11" t="s">
        <v>3</v>
      </c>
      <c r="D4" s="12"/>
      <c r="E4" s="13" t="s">
        <v>4</v>
      </c>
      <c r="F4" s="13"/>
      <c r="G4" s="13"/>
      <c r="H4" s="13" t="s">
        <v>5</v>
      </c>
      <c r="I4" s="13"/>
      <c r="J4" s="13"/>
      <c r="K4" s="12"/>
      <c r="L4" s="12"/>
      <c r="M4" s="12"/>
      <c r="N4" s="12"/>
      <c r="O4" s="14" t="s">
        <v>6</v>
      </c>
      <c r="P4" s="14" t="s">
        <v>7</v>
      </c>
      <c r="Q4" s="12"/>
      <c r="R4" s="12"/>
      <c r="S4" s="12"/>
      <c r="T4" s="12"/>
      <c r="U4" s="12"/>
      <c r="V4" s="15" t="s">
        <v>8</v>
      </c>
      <c r="W4" s="15"/>
      <c r="X4" s="16" t="s">
        <v>9</v>
      </c>
      <c r="Y4" s="16"/>
      <c r="Z4" s="17"/>
      <c r="AA4" s="18" t="s">
        <v>10</v>
      </c>
      <c r="AB4" s="13" t="s">
        <v>11</v>
      </c>
      <c r="AC4" s="13"/>
      <c r="AD4" s="15" t="s">
        <v>12</v>
      </c>
      <c r="AE4" s="15"/>
      <c r="AF4" s="19" t="s">
        <v>13</v>
      </c>
      <c r="AG4" s="20" t="s">
        <v>14</v>
      </c>
      <c r="AH4" s="21" t="s">
        <v>15</v>
      </c>
      <c r="AI4" s="22"/>
    </row>
    <row r="5" s="33" customFormat="true" ht="19.15" hidden="false" customHeight="true" outlineLevel="0" collapsed="false">
      <c r="A5" s="23" t="s">
        <v>16</v>
      </c>
      <c r="B5" s="24" t="s">
        <v>17</v>
      </c>
      <c r="C5" s="23" t="s">
        <v>16</v>
      </c>
      <c r="D5" s="23"/>
      <c r="E5" s="25"/>
      <c r="F5" s="23"/>
      <c r="G5" s="23"/>
      <c r="H5" s="23"/>
      <c r="I5" s="23"/>
      <c r="J5" s="23"/>
      <c r="K5" s="23"/>
      <c r="L5" s="23"/>
      <c r="M5" s="23"/>
      <c r="N5" s="26" t="n">
        <v>0</v>
      </c>
      <c r="O5" s="27" t="n">
        <v>790111</v>
      </c>
      <c r="P5" s="27" t="n">
        <v>920332.05</v>
      </c>
      <c r="Q5" s="27" t="n">
        <v>920332.05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529.19</v>
      </c>
      <c r="W5" s="27" t="n">
        <v>676992.5</v>
      </c>
      <c r="X5" s="27" t="n">
        <v>529.19</v>
      </c>
      <c r="Y5" s="27" t="n">
        <v>676463.31</v>
      </c>
      <c r="Z5" s="27" t="n">
        <v>676463.31</v>
      </c>
      <c r="AA5" s="28" t="n">
        <v>0.735020919895162</v>
      </c>
      <c r="AB5" s="27" t="n">
        <v>243868.74</v>
      </c>
      <c r="AC5" s="28" t="n">
        <v>0.735020919895162</v>
      </c>
      <c r="AD5" s="27" t="n">
        <v>0</v>
      </c>
      <c r="AE5" s="29"/>
      <c r="AF5" s="30" t="n">
        <f aca="false">SUM(AF6+AF25)</f>
        <v>916732.05</v>
      </c>
      <c r="AG5" s="30" t="n">
        <f aca="false">SUM(AG6+AG25)</f>
        <v>885287.6</v>
      </c>
      <c r="AH5" s="31" t="n">
        <f aca="false">AG5/P5*100</f>
        <v>96.1921949800618</v>
      </c>
      <c r="AI5" s="32"/>
    </row>
    <row r="6" s="33" customFormat="true" ht="19.15" hidden="false" customHeight="true" outlineLevel="1" collapsed="false">
      <c r="A6" s="23" t="s">
        <v>18</v>
      </c>
      <c r="B6" s="24" t="s">
        <v>19</v>
      </c>
      <c r="C6" s="23" t="s">
        <v>18</v>
      </c>
      <c r="D6" s="23"/>
      <c r="E6" s="25"/>
      <c r="F6" s="23"/>
      <c r="G6" s="23"/>
      <c r="H6" s="23"/>
      <c r="I6" s="23"/>
      <c r="J6" s="23"/>
      <c r="K6" s="23"/>
      <c r="L6" s="23"/>
      <c r="M6" s="23"/>
      <c r="N6" s="26" t="n">
        <v>0</v>
      </c>
      <c r="O6" s="27" t="n">
        <v>310308</v>
      </c>
      <c r="P6" s="27" t="n">
        <v>393935.05</v>
      </c>
      <c r="Q6" s="27" t="n">
        <v>393935.0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205014.31</v>
      </c>
      <c r="X6" s="27" t="n">
        <v>0</v>
      </c>
      <c r="Y6" s="27" t="n">
        <v>205014.31</v>
      </c>
      <c r="Z6" s="27" t="n">
        <v>205014.31</v>
      </c>
      <c r="AA6" s="28" t="n">
        <v>0.520426679474193</v>
      </c>
      <c r="AB6" s="27" t="n">
        <v>188920.74</v>
      </c>
      <c r="AC6" s="28" t="n">
        <v>0.520426679474193</v>
      </c>
      <c r="AD6" s="27" t="n">
        <v>0</v>
      </c>
      <c r="AE6" s="29"/>
      <c r="AF6" s="30" t="n">
        <f aca="false">SUM(AF7+AF9+AF11+AF18+AF20+AF22)</f>
        <v>390335.05</v>
      </c>
      <c r="AG6" s="30" t="n">
        <f aca="false">SUM(AG7+AG9+AG11+AG18+AG20+AG22)</f>
        <v>402155.6</v>
      </c>
      <c r="AH6" s="31" t="n">
        <f aca="false">AG6/P6*100</f>
        <v>102.086778010741</v>
      </c>
      <c r="AI6" s="32"/>
    </row>
    <row r="7" s="33" customFormat="true" ht="19.15" hidden="false" customHeight="true" outlineLevel="2" collapsed="false">
      <c r="A7" s="23" t="s">
        <v>20</v>
      </c>
      <c r="B7" s="24" t="s">
        <v>21</v>
      </c>
      <c r="C7" s="23" t="s">
        <v>20</v>
      </c>
      <c r="D7" s="23"/>
      <c r="E7" s="25"/>
      <c r="F7" s="23"/>
      <c r="G7" s="23"/>
      <c r="H7" s="23"/>
      <c r="I7" s="23"/>
      <c r="J7" s="23"/>
      <c r="K7" s="23"/>
      <c r="L7" s="23"/>
      <c r="M7" s="23"/>
      <c r="N7" s="26" t="n">
        <v>0</v>
      </c>
      <c r="O7" s="27" t="n">
        <v>2458</v>
      </c>
      <c r="P7" s="27" t="n">
        <v>2458</v>
      </c>
      <c r="Q7" s="27" t="n">
        <v>2458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2890.21</v>
      </c>
      <c r="X7" s="27" t="n">
        <v>0</v>
      </c>
      <c r="Y7" s="27" t="n">
        <v>2890.21</v>
      </c>
      <c r="Z7" s="27" t="n">
        <v>2890.21</v>
      </c>
      <c r="AA7" s="28" t="n">
        <v>1.17583807973963</v>
      </c>
      <c r="AB7" s="27" t="n">
        <v>-432.21</v>
      </c>
      <c r="AC7" s="28" t="n">
        <v>1.17583807973963</v>
      </c>
      <c r="AD7" s="27" t="n">
        <v>0</v>
      </c>
      <c r="AE7" s="29"/>
      <c r="AF7" s="30" t="n">
        <f aca="false">P7</f>
        <v>2458</v>
      </c>
      <c r="AG7" s="30" t="n">
        <f aca="false">SUM(AG8)</f>
        <v>2605.6</v>
      </c>
      <c r="AH7" s="31" t="n">
        <f aca="false">AG7/P7*100</f>
        <v>106.004882017901</v>
      </c>
      <c r="AI7" s="32"/>
    </row>
    <row r="8" s="44" customFormat="true" ht="18.6" hidden="false" customHeight="true" outlineLevel="3" collapsed="false">
      <c r="A8" s="34" t="s">
        <v>22</v>
      </c>
      <c r="B8" s="35" t="s">
        <v>23</v>
      </c>
      <c r="C8" s="34" t="s">
        <v>22</v>
      </c>
      <c r="D8" s="34"/>
      <c r="E8" s="36"/>
      <c r="F8" s="34"/>
      <c r="G8" s="34"/>
      <c r="H8" s="34"/>
      <c r="I8" s="34"/>
      <c r="J8" s="34"/>
      <c r="K8" s="34"/>
      <c r="L8" s="34"/>
      <c r="M8" s="34"/>
      <c r="N8" s="37" t="n">
        <v>0</v>
      </c>
      <c r="O8" s="38" t="n">
        <v>2458</v>
      </c>
      <c r="P8" s="38" t="n">
        <v>2458</v>
      </c>
      <c r="Q8" s="38" t="n">
        <v>2458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2890.21</v>
      </c>
      <c r="X8" s="38" t="n">
        <v>0</v>
      </c>
      <c r="Y8" s="38" t="n">
        <v>2890.21</v>
      </c>
      <c r="Z8" s="38" t="n">
        <v>2890.21</v>
      </c>
      <c r="AA8" s="39" t="n">
        <v>1.17583807973963</v>
      </c>
      <c r="AB8" s="38" t="n">
        <v>-432.21</v>
      </c>
      <c r="AC8" s="39" t="n">
        <v>1.17583807973963</v>
      </c>
      <c r="AD8" s="38" t="n">
        <v>0</v>
      </c>
      <c r="AE8" s="40"/>
      <c r="AF8" s="41" t="n">
        <f aca="false">P8</f>
        <v>2458</v>
      </c>
      <c r="AG8" s="41" t="n">
        <v>2605.6</v>
      </c>
      <c r="AH8" s="42" t="n">
        <f aca="false">AG8/P8*100</f>
        <v>106.004882017901</v>
      </c>
      <c r="AI8" s="43"/>
    </row>
    <row r="9" s="33" customFormat="true" ht="22.9" hidden="false" customHeight="true" outlineLevel="2" collapsed="false">
      <c r="A9" s="23" t="s">
        <v>24</v>
      </c>
      <c r="B9" s="24" t="s">
        <v>25</v>
      </c>
      <c r="C9" s="23" t="s">
        <v>24</v>
      </c>
      <c r="D9" s="23"/>
      <c r="E9" s="25"/>
      <c r="F9" s="23"/>
      <c r="G9" s="23"/>
      <c r="H9" s="23"/>
      <c r="I9" s="23"/>
      <c r="J9" s="23"/>
      <c r="K9" s="23"/>
      <c r="L9" s="23"/>
      <c r="M9" s="23"/>
      <c r="N9" s="26" t="n">
        <v>0</v>
      </c>
      <c r="O9" s="27" t="n">
        <v>0</v>
      </c>
      <c r="P9" s="27" t="n">
        <v>80027.05</v>
      </c>
      <c r="Q9" s="27" t="n">
        <v>80027.05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80027.05</v>
      </c>
      <c r="X9" s="27" t="n">
        <v>0</v>
      </c>
      <c r="Y9" s="27" t="n">
        <v>80027.05</v>
      </c>
      <c r="Z9" s="27" t="n">
        <v>80027.05</v>
      </c>
      <c r="AA9" s="28" t="n">
        <v>1</v>
      </c>
      <c r="AB9" s="27" t="n">
        <v>0</v>
      </c>
      <c r="AC9" s="28" t="n">
        <v>1</v>
      </c>
      <c r="AD9" s="27" t="n">
        <v>0</v>
      </c>
      <c r="AE9" s="29"/>
      <c r="AF9" s="30" t="n">
        <f aca="false">P9</f>
        <v>80027.05</v>
      </c>
      <c r="AG9" s="30" t="n">
        <f aca="false">SUM(AG10)</f>
        <v>106700</v>
      </c>
      <c r="AH9" s="31" t="n">
        <f aca="false">AG9/P9*100</f>
        <v>133.329917821537</v>
      </c>
      <c r="AI9" s="32"/>
    </row>
    <row r="10" s="44" customFormat="true" ht="40.9" hidden="false" customHeight="true" outlineLevel="3" collapsed="false">
      <c r="A10" s="34" t="s">
        <v>26</v>
      </c>
      <c r="B10" s="35" t="s">
        <v>27</v>
      </c>
      <c r="C10" s="34" t="s">
        <v>26</v>
      </c>
      <c r="D10" s="34"/>
      <c r="E10" s="36"/>
      <c r="F10" s="34"/>
      <c r="G10" s="34"/>
      <c r="H10" s="34"/>
      <c r="I10" s="34"/>
      <c r="J10" s="34"/>
      <c r="K10" s="34"/>
      <c r="L10" s="34"/>
      <c r="M10" s="34"/>
      <c r="N10" s="37" t="n">
        <v>0</v>
      </c>
      <c r="O10" s="38" t="n">
        <v>0</v>
      </c>
      <c r="P10" s="38" t="n">
        <v>80027.05</v>
      </c>
      <c r="Q10" s="38" t="n">
        <v>80027.05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80027.05</v>
      </c>
      <c r="X10" s="38" t="n">
        <v>0</v>
      </c>
      <c r="Y10" s="38" t="n">
        <v>80027.05</v>
      </c>
      <c r="Z10" s="38" t="n">
        <v>80027.05</v>
      </c>
      <c r="AA10" s="39" t="n">
        <v>1</v>
      </c>
      <c r="AB10" s="38" t="n">
        <v>0</v>
      </c>
      <c r="AC10" s="39" t="n">
        <v>1</v>
      </c>
      <c r="AD10" s="38" t="n">
        <v>0</v>
      </c>
      <c r="AE10" s="40"/>
      <c r="AF10" s="41" t="n">
        <f aca="false">P10</f>
        <v>80027.05</v>
      </c>
      <c r="AG10" s="41" t="n">
        <v>106700</v>
      </c>
      <c r="AH10" s="42" t="n">
        <f aca="false">AG10/P10*100</f>
        <v>133.329917821537</v>
      </c>
      <c r="AI10" s="43"/>
    </row>
    <row r="11" s="33" customFormat="true" ht="22.9" hidden="false" customHeight="true" outlineLevel="2" collapsed="false">
      <c r="A11" s="23" t="s">
        <v>28</v>
      </c>
      <c r="B11" s="24" t="s">
        <v>29</v>
      </c>
      <c r="C11" s="23" t="s">
        <v>28</v>
      </c>
      <c r="D11" s="23"/>
      <c r="E11" s="25"/>
      <c r="F11" s="23"/>
      <c r="G11" s="23"/>
      <c r="H11" s="23"/>
      <c r="I11" s="23"/>
      <c r="J11" s="23"/>
      <c r="K11" s="23"/>
      <c r="L11" s="23"/>
      <c r="M11" s="23"/>
      <c r="N11" s="26" t="n">
        <v>0</v>
      </c>
      <c r="O11" s="27" t="n">
        <v>302000</v>
      </c>
      <c r="P11" s="27" t="n">
        <v>302000</v>
      </c>
      <c r="Q11" s="27" t="n">
        <v>30200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121897.05</v>
      </c>
      <c r="X11" s="27" t="n">
        <v>0</v>
      </c>
      <c r="Y11" s="27" t="n">
        <v>121897.05</v>
      </c>
      <c r="Z11" s="27" t="n">
        <v>121897.05</v>
      </c>
      <c r="AA11" s="28" t="n">
        <v>0.40363261589404</v>
      </c>
      <c r="AB11" s="27" t="n">
        <v>180102.95</v>
      </c>
      <c r="AC11" s="28" t="n">
        <v>0.40363261589404</v>
      </c>
      <c r="AD11" s="27" t="n">
        <v>0</v>
      </c>
      <c r="AE11" s="29"/>
      <c r="AF11" s="30" t="n">
        <f aca="false">P11</f>
        <v>302000</v>
      </c>
      <c r="AG11" s="30" t="n">
        <f aca="false">SUM(AG12+AG15)</f>
        <v>288000</v>
      </c>
      <c r="AH11" s="31" t="n">
        <f aca="false">AG11/P11*100</f>
        <v>95.364238410596</v>
      </c>
      <c r="AI11" s="32"/>
    </row>
    <row r="12" s="44" customFormat="true" ht="28.9" hidden="false" customHeight="true" outlineLevel="3" collapsed="false">
      <c r="A12" s="34" t="s">
        <v>30</v>
      </c>
      <c r="B12" s="35" t="s">
        <v>31</v>
      </c>
      <c r="C12" s="34" t="s">
        <v>30</v>
      </c>
      <c r="D12" s="34"/>
      <c r="E12" s="36"/>
      <c r="F12" s="34"/>
      <c r="G12" s="34"/>
      <c r="H12" s="34"/>
      <c r="I12" s="34"/>
      <c r="J12" s="34"/>
      <c r="K12" s="34"/>
      <c r="L12" s="34"/>
      <c r="M12" s="34"/>
      <c r="N12" s="37" t="n">
        <v>0</v>
      </c>
      <c r="O12" s="38" t="n">
        <v>19000</v>
      </c>
      <c r="P12" s="38" t="n">
        <v>19000</v>
      </c>
      <c r="Q12" s="38" t="n">
        <v>1900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1917.6</v>
      </c>
      <c r="X12" s="38" t="n">
        <v>0</v>
      </c>
      <c r="Y12" s="38" t="n">
        <v>11917.6</v>
      </c>
      <c r="Z12" s="38" t="n">
        <v>11917.6</v>
      </c>
      <c r="AA12" s="39" t="n">
        <v>0.627242105263158</v>
      </c>
      <c r="AB12" s="38" t="n">
        <v>7082.4</v>
      </c>
      <c r="AC12" s="39" t="n">
        <v>0.627242105263158</v>
      </c>
      <c r="AD12" s="38" t="n">
        <v>0</v>
      </c>
      <c r="AE12" s="40"/>
      <c r="AF12" s="41" t="n">
        <f aca="false">P12</f>
        <v>19000</v>
      </c>
      <c r="AG12" s="41" t="n">
        <v>25000</v>
      </c>
      <c r="AH12" s="42" t="n">
        <f aca="false">AG12/P12*100</f>
        <v>131.578947368421</v>
      </c>
      <c r="AI12" s="43"/>
    </row>
    <row r="13" s="44" customFormat="true" ht="75" hidden="false" customHeight="true" outlineLevel="3" collapsed="false">
      <c r="A13" s="34"/>
      <c r="B13" s="35" t="s">
        <v>32</v>
      </c>
      <c r="C13" s="34" t="s">
        <v>33</v>
      </c>
      <c r="D13" s="34"/>
      <c r="E13" s="34"/>
      <c r="F13" s="36"/>
      <c r="G13" s="34"/>
      <c r="H13" s="34"/>
      <c r="I13" s="34"/>
      <c r="J13" s="34"/>
      <c r="K13" s="34"/>
      <c r="L13" s="34"/>
      <c r="M13" s="34"/>
      <c r="N13" s="34"/>
      <c r="O13" s="38" t="n">
        <v>19000</v>
      </c>
      <c r="P13" s="38" t="n">
        <v>18739.29</v>
      </c>
      <c r="Q13" s="38"/>
      <c r="R13" s="38"/>
      <c r="S13" s="38"/>
      <c r="T13" s="38"/>
      <c r="U13" s="38"/>
      <c r="V13" s="38"/>
      <c r="W13" s="38"/>
      <c r="X13" s="38"/>
      <c r="Y13" s="38" t="n">
        <v>11640.83</v>
      </c>
      <c r="Z13" s="38" t="n">
        <v>11640.83</v>
      </c>
      <c r="AA13" s="39" t="n">
        <v>0.621199095590068</v>
      </c>
      <c r="AB13" s="38"/>
      <c r="AC13" s="39"/>
      <c r="AD13" s="38"/>
      <c r="AE13" s="40"/>
      <c r="AF13" s="41" t="n">
        <f aca="false">P13</f>
        <v>18739.29</v>
      </c>
      <c r="AG13" s="41"/>
      <c r="AH13" s="42" t="n">
        <f aca="false">AG13/P13*100</f>
        <v>0</v>
      </c>
      <c r="AI13" s="43"/>
    </row>
    <row r="14" s="44" customFormat="true" ht="72" hidden="false" customHeight="true" outlineLevel="3" collapsed="false">
      <c r="A14" s="34"/>
      <c r="B14" s="35" t="s">
        <v>34</v>
      </c>
      <c r="C14" s="34" t="s">
        <v>35</v>
      </c>
      <c r="D14" s="34"/>
      <c r="E14" s="34"/>
      <c r="F14" s="36"/>
      <c r="G14" s="34"/>
      <c r="H14" s="34"/>
      <c r="I14" s="34"/>
      <c r="J14" s="34"/>
      <c r="K14" s="34"/>
      <c r="L14" s="34"/>
      <c r="M14" s="34"/>
      <c r="N14" s="34"/>
      <c r="O14" s="38" t="n">
        <v>0</v>
      </c>
      <c r="P14" s="38" t="n">
        <v>260.71</v>
      </c>
      <c r="Q14" s="38"/>
      <c r="R14" s="38"/>
      <c r="S14" s="38"/>
      <c r="T14" s="38"/>
      <c r="U14" s="38"/>
      <c r="V14" s="38"/>
      <c r="W14" s="38"/>
      <c r="X14" s="38"/>
      <c r="Y14" s="38" t="n">
        <v>276.77</v>
      </c>
      <c r="Z14" s="38" t="n">
        <v>276.77</v>
      </c>
      <c r="AA14" s="39" t="n">
        <v>1.06160101261939</v>
      </c>
      <c r="AB14" s="38"/>
      <c r="AC14" s="39"/>
      <c r="AD14" s="38"/>
      <c r="AE14" s="40"/>
      <c r="AF14" s="41" t="n">
        <f aca="false">P14</f>
        <v>260.71</v>
      </c>
      <c r="AG14" s="41"/>
      <c r="AH14" s="42" t="n">
        <f aca="false">AG14/P14*100</f>
        <v>0</v>
      </c>
      <c r="AI14" s="43"/>
    </row>
    <row r="15" s="44" customFormat="true" ht="22.15" hidden="false" customHeight="true" outlineLevel="3" collapsed="false">
      <c r="A15" s="34" t="s">
        <v>36</v>
      </c>
      <c r="B15" s="24" t="s">
        <v>37</v>
      </c>
      <c r="C15" s="23" t="s">
        <v>36</v>
      </c>
      <c r="D15" s="23"/>
      <c r="E15" s="25"/>
      <c r="F15" s="23"/>
      <c r="G15" s="23"/>
      <c r="H15" s="23"/>
      <c r="I15" s="23"/>
      <c r="J15" s="23"/>
      <c r="K15" s="23"/>
      <c r="L15" s="23"/>
      <c r="M15" s="23"/>
      <c r="N15" s="26" t="n">
        <v>0</v>
      </c>
      <c r="O15" s="27" t="n">
        <v>283000</v>
      </c>
      <c r="P15" s="27" t="n">
        <v>283000</v>
      </c>
      <c r="Q15" s="27" t="n">
        <v>28300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109979.45</v>
      </c>
      <c r="X15" s="27" t="n">
        <v>0</v>
      </c>
      <c r="Y15" s="27" t="n">
        <v>109979.45</v>
      </c>
      <c r="Z15" s="27" t="n">
        <v>109979.45</v>
      </c>
      <c r="AA15" s="28" t="n">
        <v>0.388619964664311</v>
      </c>
      <c r="AB15" s="27" t="n">
        <v>173020.55</v>
      </c>
      <c r="AC15" s="28" t="n">
        <v>0.388619964664311</v>
      </c>
      <c r="AD15" s="27" t="n">
        <v>0</v>
      </c>
      <c r="AE15" s="29"/>
      <c r="AF15" s="30" t="n">
        <f aca="false">P15</f>
        <v>283000</v>
      </c>
      <c r="AG15" s="30" t="n">
        <f aca="false">SUM(AG16:AG17)</f>
        <v>263000</v>
      </c>
      <c r="AH15" s="31" t="n">
        <f aca="false">AG15/P15*100</f>
        <v>92.9328621908127</v>
      </c>
      <c r="AI15" s="43"/>
    </row>
    <row r="16" s="44" customFormat="true" ht="52.9" hidden="false" customHeight="true" outlineLevel="3" collapsed="false">
      <c r="A16" s="34"/>
      <c r="B16" s="35" t="s">
        <v>38</v>
      </c>
      <c r="C16" s="34" t="s">
        <v>39</v>
      </c>
      <c r="D16" s="34"/>
      <c r="E16" s="36"/>
      <c r="F16" s="34"/>
      <c r="G16" s="34"/>
      <c r="H16" s="34"/>
      <c r="I16" s="34"/>
      <c r="J16" s="34"/>
      <c r="K16" s="34"/>
      <c r="L16" s="34"/>
      <c r="M16" s="34"/>
      <c r="N16" s="37"/>
      <c r="O16" s="38" t="n">
        <v>5800</v>
      </c>
      <c r="P16" s="38" t="n">
        <v>6575.26</v>
      </c>
      <c r="Q16" s="38"/>
      <c r="R16" s="38"/>
      <c r="S16" s="38"/>
      <c r="T16" s="38"/>
      <c r="U16" s="38"/>
      <c r="V16" s="38"/>
      <c r="W16" s="38"/>
      <c r="X16" s="38"/>
      <c r="Y16" s="38" t="n">
        <v>6587.26</v>
      </c>
      <c r="Z16" s="38" t="n">
        <v>6304</v>
      </c>
      <c r="AA16" s="45" t="n">
        <f aca="false">Y16/P16*100</f>
        <v>100.182502288883</v>
      </c>
      <c r="AB16" s="38"/>
      <c r="AC16" s="39"/>
      <c r="AD16" s="38"/>
      <c r="AE16" s="40"/>
      <c r="AF16" s="41" t="n">
        <f aca="false">P16</f>
        <v>6575.26</v>
      </c>
      <c r="AG16" s="41" t="n">
        <v>8000</v>
      </c>
      <c r="AH16" s="42" t="n">
        <f aca="false">AG16/P16*100</f>
        <v>121.668192588582</v>
      </c>
      <c r="AI16" s="43"/>
    </row>
    <row r="17" s="44" customFormat="true" ht="52.9" hidden="false" customHeight="true" outlineLevel="3" collapsed="false">
      <c r="A17" s="34"/>
      <c r="B17" s="35" t="s">
        <v>40</v>
      </c>
      <c r="C17" s="34" t="s">
        <v>41</v>
      </c>
      <c r="D17" s="34"/>
      <c r="E17" s="36"/>
      <c r="F17" s="34"/>
      <c r="G17" s="34"/>
      <c r="H17" s="34"/>
      <c r="I17" s="34"/>
      <c r="J17" s="34"/>
      <c r="K17" s="34"/>
      <c r="L17" s="34"/>
      <c r="M17" s="34"/>
      <c r="N17" s="37"/>
      <c r="O17" s="38" t="n">
        <v>277200</v>
      </c>
      <c r="P17" s="38" t="n">
        <v>276424.74</v>
      </c>
      <c r="Q17" s="38"/>
      <c r="R17" s="38"/>
      <c r="S17" s="38"/>
      <c r="T17" s="38"/>
      <c r="U17" s="38"/>
      <c r="V17" s="38"/>
      <c r="W17" s="38"/>
      <c r="X17" s="38"/>
      <c r="Y17" s="38" t="n">
        <v>103392.19</v>
      </c>
      <c r="Z17" s="38" t="n">
        <v>100369.37</v>
      </c>
      <c r="AA17" s="45" t="n">
        <f aca="false">Y17/P17*100</f>
        <v>37.4033778597386</v>
      </c>
      <c r="AB17" s="38"/>
      <c r="AC17" s="39"/>
      <c r="AD17" s="38"/>
      <c r="AE17" s="40"/>
      <c r="AF17" s="41" t="n">
        <f aca="false">P17</f>
        <v>276424.74</v>
      </c>
      <c r="AG17" s="41" t="n">
        <v>255000</v>
      </c>
      <c r="AH17" s="42" t="n">
        <f aca="false">AG17/P17*100</f>
        <v>92.2493406342717</v>
      </c>
      <c r="AI17" s="43"/>
    </row>
    <row r="18" s="33" customFormat="true" ht="21.6" hidden="false" customHeight="true" outlineLevel="2" collapsed="false">
      <c r="A18" s="23" t="s">
        <v>42</v>
      </c>
      <c r="B18" s="24" t="s">
        <v>43</v>
      </c>
      <c r="C18" s="23" t="s">
        <v>42</v>
      </c>
      <c r="D18" s="23"/>
      <c r="E18" s="25"/>
      <c r="F18" s="23"/>
      <c r="G18" s="23"/>
      <c r="H18" s="23"/>
      <c r="I18" s="23"/>
      <c r="J18" s="23"/>
      <c r="K18" s="23"/>
      <c r="L18" s="23"/>
      <c r="M18" s="23"/>
      <c r="N18" s="26" t="n">
        <v>0</v>
      </c>
      <c r="O18" s="27" t="n">
        <v>1000</v>
      </c>
      <c r="P18" s="27" t="n">
        <v>1000</v>
      </c>
      <c r="Q18" s="27" t="n">
        <v>100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200</v>
      </c>
      <c r="X18" s="27" t="n">
        <v>0</v>
      </c>
      <c r="Y18" s="27" t="n">
        <v>200</v>
      </c>
      <c r="Z18" s="27" t="n">
        <v>200</v>
      </c>
      <c r="AA18" s="28" t="n">
        <v>0.2</v>
      </c>
      <c r="AB18" s="27" t="n">
        <v>800</v>
      </c>
      <c r="AC18" s="28" t="n">
        <v>0.2</v>
      </c>
      <c r="AD18" s="27" t="n">
        <v>0</v>
      </c>
      <c r="AE18" s="29"/>
      <c r="AF18" s="30" t="n">
        <f aca="false">P18</f>
        <v>1000</v>
      </c>
      <c r="AG18" s="30" t="n">
        <f aca="false">SUM(AG19)</f>
        <v>1000</v>
      </c>
      <c r="AH18" s="31" t="n">
        <f aca="false">AG18/P18*100</f>
        <v>100</v>
      </c>
      <c r="AI18" s="32"/>
    </row>
    <row r="19" s="44" customFormat="true" ht="115.9" hidden="false" customHeight="true" outlineLevel="4" collapsed="false">
      <c r="A19" s="34" t="s">
        <v>44</v>
      </c>
      <c r="B19" s="35" t="s">
        <v>45</v>
      </c>
      <c r="C19" s="34" t="s">
        <v>44</v>
      </c>
      <c r="D19" s="34"/>
      <c r="E19" s="36"/>
      <c r="F19" s="34"/>
      <c r="G19" s="34"/>
      <c r="H19" s="34"/>
      <c r="I19" s="34"/>
      <c r="J19" s="34"/>
      <c r="K19" s="34"/>
      <c r="L19" s="34"/>
      <c r="M19" s="34"/>
      <c r="N19" s="37" t="n">
        <v>0</v>
      </c>
      <c r="O19" s="38" t="n">
        <v>1000</v>
      </c>
      <c r="P19" s="38" t="n">
        <v>1000</v>
      </c>
      <c r="Q19" s="38" t="n">
        <v>100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200</v>
      </c>
      <c r="X19" s="38" t="n">
        <v>0</v>
      </c>
      <c r="Y19" s="38" t="n">
        <v>200</v>
      </c>
      <c r="Z19" s="38" t="n">
        <v>200</v>
      </c>
      <c r="AA19" s="39" t="n">
        <v>0.2</v>
      </c>
      <c r="AB19" s="38" t="n">
        <v>800</v>
      </c>
      <c r="AC19" s="39" t="n">
        <v>0.2</v>
      </c>
      <c r="AD19" s="38" t="n">
        <v>0</v>
      </c>
      <c r="AE19" s="40"/>
      <c r="AF19" s="41" t="n">
        <f aca="false">P19</f>
        <v>1000</v>
      </c>
      <c r="AG19" s="41" t="n">
        <v>1000</v>
      </c>
      <c r="AH19" s="42" t="n">
        <f aca="false">AG19/P19*100</f>
        <v>100</v>
      </c>
      <c r="AI19" s="43"/>
    </row>
    <row r="20" s="33" customFormat="true" ht="33.6" hidden="false" customHeight="true" outlineLevel="2" collapsed="false">
      <c r="A20" s="23" t="s">
        <v>46</v>
      </c>
      <c r="B20" s="24" t="s">
        <v>47</v>
      </c>
      <c r="C20" s="23" t="s">
        <v>46</v>
      </c>
      <c r="D20" s="23"/>
      <c r="E20" s="25"/>
      <c r="F20" s="23"/>
      <c r="G20" s="23"/>
      <c r="H20" s="23"/>
      <c r="I20" s="23"/>
      <c r="J20" s="23"/>
      <c r="K20" s="23"/>
      <c r="L20" s="23"/>
      <c r="M20" s="23"/>
      <c r="N20" s="26" t="n">
        <v>0</v>
      </c>
      <c r="O20" s="27" t="n">
        <v>2000</v>
      </c>
      <c r="P20" s="27" t="n">
        <v>2000</v>
      </c>
      <c r="Q20" s="27" t="n">
        <v>200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7" t="n">
        <v>2000</v>
      </c>
      <c r="AC20" s="28" t="n">
        <v>0</v>
      </c>
      <c r="AD20" s="27" t="n">
        <v>0</v>
      </c>
      <c r="AE20" s="29"/>
      <c r="AF20" s="30" t="n">
        <f aca="false">P20</f>
        <v>2000</v>
      </c>
      <c r="AG20" s="30" t="n">
        <f aca="false">SUM(AG21)</f>
        <v>1000</v>
      </c>
      <c r="AH20" s="31" t="n">
        <f aca="false">AG20/P20*100</f>
        <v>50</v>
      </c>
      <c r="AI20" s="32"/>
    </row>
    <row r="21" s="44" customFormat="true" ht="88.15" hidden="false" customHeight="true" outlineLevel="4" collapsed="false">
      <c r="A21" s="34" t="s">
        <v>48</v>
      </c>
      <c r="B21" s="35" t="s">
        <v>49</v>
      </c>
      <c r="C21" s="34" t="s">
        <v>48</v>
      </c>
      <c r="D21" s="34"/>
      <c r="E21" s="36"/>
      <c r="F21" s="34"/>
      <c r="G21" s="34"/>
      <c r="H21" s="34"/>
      <c r="I21" s="34"/>
      <c r="J21" s="34"/>
      <c r="K21" s="34"/>
      <c r="L21" s="34"/>
      <c r="M21" s="34"/>
      <c r="N21" s="37" t="n">
        <v>0</v>
      </c>
      <c r="O21" s="38" t="n">
        <v>2000</v>
      </c>
      <c r="P21" s="38" t="n">
        <v>2000</v>
      </c>
      <c r="Q21" s="38" t="n">
        <v>200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9" t="n">
        <v>0</v>
      </c>
      <c r="AB21" s="38" t="n">
        <v>2000</v>
      </c>
      <c r="AC21" s="39" t="n">
        <v>0</v>
      </c>
      <c r="AD21" s="38" t="n">
        <v>0</v>
      </c>
      <c r="AE21" s="40"/>
      <c r="AF21" s="30" t="n">
        <f aca="false">P21</f>
        <v>2000</v>
      </c>
      <c r="AG21" s="41" t="n">
        <v>1000</v>
      </c>
      <c r="AH21" s="31" t="n">
        <f aca="false">AG21/P21*100</f>
        <v>50</v>
      </c>
      <c r="AI21" s="43"/>
    </row>
    <row r="22" s="33" customFormat="true" ht="16.15" hidden="false" customHeight="true" outlineLevel="2" collapsed="false">
      <c r="A22" s="23" t="s">
        <v>50</v>
      </c>
      <c r="B22" s="24" t="s">
        <v>51</v>
      </c>
      <c r="C22" s="23" t="s">
        <v>50</v>
      </c>
      <c r="D22" s="23"/>
      <c r="E22" s="25"/>
      <c r="F22" s="23"/>
      <c r="G22" s="23"/>
      <c r="H22" s="23"/>
      <c r="I22" s="23"/>
      <c r="J22" s="23"/>
      <c r="K22" s="23"/>
      <c r="L22" s="23"/>
      <c r="M22" s="23"/>
      <c r="N22" s="26" t="n">
        <v>0</v>
      </c>
      <c r="O22" s="27" t="n">
        <v>2850</v>
      </c>
      <c r="P22" s="27" t="n">
        <v>6450</v>
      </c>
      <c r="Q22" s="27" t="n">
        <v>645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7" t="n">
        <v>6450</v>
      </c>
      <c r="AC22" s="28" t="n">
        <v>0</v>
      </c>
      <c r="AD22" s="27" t="n">
        <v>0</v>
      </c>
      <c r="AE22" s="29"/>
      <c r="AF22" s="30" t="n">
        <f aca="false">SUM(AF24)</f>
        <v>2850</v>
      </c>
      <c r="AG22" s="30" t="n">
        <f aca="false">SUM(AG24)</f>
        <v>2850</v>
      </c>
      <c r="AH22" s="31" t="n">
        <f aca="false">AG22/P22*100</f>
        <v>44.1860465116279</v>
      </c>
      <c r="AI22" s="32"/>
    </row>
    <row r="23" s="44" customFormat="true" ht="20.45" hidden="false" customHeight="true" outlineLevel="3" collapsed="false">
      <c r="A23" s="34" t="s">
        <v>52</v>
      </c>
      <c r="B23" s="35" t="s">
        <v>53</v>
      </c>
      <c r="C23" s="34" t="s">
        <v>52</v>
      </c>
      <c r="D23" s="34"/>
      <c r="E23" s="36"/>
      <c r="F23" s="34"/>
      <c r="G23" s="34"/>
      <c r="H23" s="34"/>
      <c r="I23" s="34"/>
      <c r="J23" s="34"/>
      <c r="K23" s="34"/>
      <c r="L23" s="34"/>
      <c r="M23" s="34"/>
      <c r="N23" s="37" t="n">
        <v>0</v>
      </c>
      <c r="O23" s="38" t="n">
        <v>0</v>
      </c>
      <c r="P23" s="38" t="n">
        <v>3600</v>
      </c>
      <c r="Q23" s="38" t="n">
        <v>360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9" t="n">
        <v>0</v>
      </c>
      <c r="AB23" s="38" t="n">
        <v>3600</v>
      </c>
      <c r="AC23" s="39" t="n">
        <v>0</v>
      </c>
      <c r="AD23" s="38" t="n">
        <v>0</v>
      </c>
      <c r="AE23" s="40"/>
      <c r="AF23" s="41"/>
      <c r="AG23" s="41"/>
      <c r="AH23" s="42" t="n">
        <f aca="false">AG23/P23*100</f>
        <v>0</v>
      </c>
      <c r="AI23" s="43"/>
    </row>
    <row r="24" s="44" customFormat="true" ht="28.15" hidden="false" customHeight="true" outlineLevel="3" collapsed="false">
      <c r="A24" s="34" t="s">
        <v>54</v>
      </c>
      <c r="B24" s="35" t="s">
        <v>55</v>
      </c>
      <c r="C24" s="34" t="s">
        <v>54</v>
      </c>
      <c r="D24" s="34"/>
      <c r="E24" s="36"/>
      <c r="F24" s="34"/>
      <c r="G24" s="34"/>
      <c r="H24" s="34"/>
      <c r="I24" s="34"/>
      <c r="J24" s="34"/>
      <c r="K24" s="34"/>
      <c r="L24" s="34"/>
      <c r="M24" s="34"/>
      <c r="N24" s="37" t="n">
        <v>0</v>
      </c>
      <c r="O24" s="38" t="n">
        <v>2850</v>
      </c>
      <c r="P24" s="38" t="n">
        <v>2850</v>
      </c>
      <c r="Q24" s="38" t="n">
        <v>285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9" t="n">
        <v>0</v>
      </c>
      <c r="AB24" s="38" t="n">
        <v>2850</v>
      </c>
      <c r="AC24" s="39" t="n">
        <v>0</v>
      </c>
      <c r="AD24" s="38" t="n">
        <v>0</v>
      </c>
      <c r="AE24" s="40"/>
      <c r="AF24" s="41" t="n">
        <f aca="false">P24</f>
        <v>2850</v>
      </c>
      <c r="AG24" s="41" t="n">
        <v>2850</v>
      </c>
      <c r="AH24" s="42" t="n">
        <f aca="false">AG24/P24*100</f>
        <v>100</v>
      </c>
      <c r="AI24" s="43"/>
    </row>
    <row r="25" s="33" customFormat="true" ht="23.45" hidden="false" customHeight="true" outlineLevel="1" collapsed="false">
      <c r="A25" s="23" t="s">
        <v>56</v>
      </c>
      <c r="B25" s="24" t="s">
        <v>57</v>
      </c>
      <c r="C25" s="23" t="s">
        <v>56</v>
      </c>
      <c r="D25" s="23"/>
      <c r="E25" s="25"/>
      <c r="F25" s="23"/>
      <c r="G25" s="23"/>
      <c r="H25" s="23"/>
      <c r="I25" s="23"/>
      <c r="J25" s="23"/>
      <c r="K25" s="23"/>
      <c r="L25" s="23"/>
      <c r="M25" s="23"/>
      <c r="N25" s="26" t="n">
        <v>0</v>
      </c>
      <c r="O25" s="27" t="n">
        <v>479803</v>
      </c>
      <c r="P25" s="27" t="n">
        <v>526397</v>
      </c>
      <c r="Q25" s="27" t="n">
        <v>526397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529.19</v>
      </c>
      <c r="W25" s="27" t="n">
        <v>471978.19</v>
      </c>
      <c r="X25" s="27" t="n">
        <v>529.19</v>
      </c>
      <c r="Y25" s="27" t="n">
        <v>471449</v>
      </c>
      <c r="Z25" s="27" t="n">
        <v>471449</v>
      </c>
      <c r="AA25" s="28" t="n">
        <v>0.895614906619909</v>
      </c>
      <c r="AB25" s="27" t="n">
        <v>54948</v>
      </c>
      <c r="AC25" s="28" t="n">
        <v>0.895614906619909</v>
      </c>
      <c r="AD25" s="27" t="n">
        <v>0</v>
      </c>
      <c r="AE25" s="29"/>
      <c r="AF25" s="30" t="n">
        <f aca="false">P25</f>
        <v>526397</v>
      </c>
      <c r="AG25" s="30" t="n">
        <f aca="false">SUM(AG26)</f>
        <v>483132</v>
      </c>
      <c r="AH25" s="31" t="n">
        <f aca="false">AG25/P25*100</f>
        <v>91.7809182043211</v>
      </c>
      <c r="AI25" s="32"/>
    </row>
    <row r="26" s="33" customFormat="true" ht="51" hidden="false" customHeight="true" outlineLevel="2" collapsed="false">
      <c r="A26" s="23" t="s">
        <v>58</v>
      </c>
      <c r="B26" s="24" t="s">
        <v>59</v>
      </c>
      <c r="C26" s="23" t="s">
        <v>58</v>
      </c>
      <c r="D26" s="23"/>
      <c r="E26" s="25"/>
      <c r="F26" s="23"/>
      <c r="G26" s="23"/>
      <c r="H26" s="23"/>
      <c r="I26" s="23"/>
      <c r="J26" s="23"/>
      <c r="K26" s="23"/>
      <c r="L26" s="23"/>
      <c r="M26" s="23"/>
      <c r="N26" s="26" t="n">
        <v>0</v>
      </c>
      <c r="O26" s="27" t="n">
        <v>479803</v>
      </c>
      <c r="P26" s="27" t="n">
        <v>526397</v>
      </c>
      <c r="Q26" s="27" t="n">
        <v>526397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471449</v>
      </c>
      <c r="X26" s="27" t="n">
        <v>0</v>
      </c>
      <c r="Y26" s="27" t="n">
        <v>471449</v>
      </c>
      <c r="Z26" s="27" t="n">
        <v>471449</v>
      </c>
      <c r="AA26" s="28" t="n">
        <v>0.895614906619909</v>
      </c>
      <c r="AB26" s="27" t="n">
        <v>54948</v>
      </c>
      <c r="AC26" s="28" t="n">
        <v>0.895614906619909</v>
      </c>
      <c r="AD26" s="27" t="n">
        <v>0</v>
      </c>
      <c r="AE26" s="29"/>
      <c r="AF26" s="30" t="n">
        <f aca="false">P26</f>
        <v>526397</v>
      </c>
      <c r="AG26" s="30" t="n">
        <f aca="false">SUM(AG27:AG28)</f>
        <v>483132</v>
      </c>
      <c r="AH26" s="31" t="n">
        <f aca="false">AG26/P26*100</f>
        <v>91.7809182043211</v>
      </c>
      <c r="AI26" s="32"/>
    </row>
    <row r="27" s="44" customFormat="true" ht="56.45" hidden="false" customHeight="true" outlineLevel="3" collapsed="false">
      <c r="A27" s="34" t="s">
        <v>60</v>
      </c>
      <c r="B27" s="35" t="s">
        <v>61</v>
      </c>
      <c r="C27" s="34" t="s">
        <v>60</v>
      </c>
      <c r="D27" s="34"/>
      <c r="E27" s="36"/>
      <c r="F27" s="34"/>
      <c r="G27" s="34"/>
      <c r="H27" s="34"/>
      <c r="I27" s="34"/>
      <c r="J27" s="34"/>
      <c r="K27" s="34"/>
      <c r="L27" s="34"/>
      <c r="M27" s="34"/>
      <c r="N27" s="37" t="n">
        <v>0</v>
      </c>
      <c r="O27" s="38" t="n">
        <v>446392</v>
      </c>
      <c r="P27" s="38" t="n">
        <v>446392</v>
      </c>
      <c r="Q27" s="38" t="n">
        <v>446392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446392</v>
      </c>
      <c r="X27" s="38" t="n">
        <v>0</v>
      </c>
      <c r="Y27" s="38" t="n">
        <v>446392</v>
      </c>
      <c r="Z27" s="38" t="n">
        <v>446392</v>
      </c>
      <c r="AA27" s="39" t="n">
        <v>1</v>
      </c>
      <c r="AB27" s="38" t="n">
        <v>0</v>
      </c>
      <c r="AC27" s="39" t="n">
        <v>1</v>
      </c>
      <c r="AD27" s="38" t="n">
        <v>0</v>
      </c>
      <c r="AE27" s="40"/>
      <c r="AF27" s="41" t="n">
        <f aca="false">P27</f>
        <v>446392</v>
      </c>
      <c r="AG27" s="41" t="n">
        <v>451810</v>
      </c>
      <c r="AH27" s="42" t="n">
        <f aca="false">AG27/P27*100</f>
        <v>101.213731428879</v>
      </c>
      <c r="AI27" s="43"/>
    </row>
    <row r="28" s="44" customFormat="true" ht="56.45" hidden="false" customHeight="true" outlineLevel="3" collapsed="false">
      <c r="A28" s="34" t="s">
        <v>62</v>
      </c>
      <c r="B28" s="35" t="s">
        <v>63</v>
      </c>
      <c r="C28" s="34" t="s">
        <v>62</v>
      </c>
      <c r="D28" s="34"/>
      <c r="E28" s="36"/>
      <c r="F28" s="34"/>
      <c r="G28" s="34"/>
      <c r="H28" s="34"/>
      <c r="I28" s="34"/>
      <c r="J28" s="34"/>
      <c r="K28" s="34"/>
      <c r="L28" s="34"/>
      <c r="M28" s="34"/>
      <c r="N28" s="37" t="n">
        <v>0</v>
      </c>
      <c r="O28" s="38" t="n">
        <v>33411</v>
      </c>
      <c r="P28" s="38" t="n">
        <v>33411</v>
      </c>
      <c r="Q28" s="38" t="n">
        <v>33411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25057</v>
      </c>
      <c r="X28" s="38" t="n">
        <v>0</v>
      </c>
      <c r="Y28" s="38" t="n">
        <v>25057</v>
      </c>
      <c r="Z28" s="38" t="n">
        <v>25057</v>
      </c>
      <c r="AA28" s="39" t="n">
        <v>0.74996258717189</v>
      </c>
      <c r="AB28" s="38" t="n">
        <v>8354</v>
      </c>
      <c r="AC28" s="39" t="n">
        <v>0.74996258717189</v>
      </c>
      <c r="AD28" s="38" t="n">
        <v>0</v>
      </c>
      <c r="AE28" s="40"/>
      <c r="AF28" s="41" t="n">
        <f aca="false">P28</f>
        <v>33411</v>
      </c>
      <c r="AG28" s="41" t="n">
        <v>31322</v>
      </c>
      <c r="AH28" s="42" t="n">
        <f aca="false">AG28/P28*100</f>
        <v>93.7475681661728</v>
      </c>
      <c r="AI28" s="43"/>
    </row>
    <row r="29" s="44" customFormat="true" ht="24.6" hidden="false" customHeight="true" outlineLevel="3" collapsed="false">
      <c r="A29" s="34" t="s">
        <v>64</v>
      </c>
      <c r="B29" s="35" t="s">
        <v>65</v>
      </c>
      <c r="C29" s="34" t="s">
        <v>64</v>
      </c>
      <c r="D29" s="34"/>
      <c r="E29" s="36"/>
      <c r="F29" s="34"/>
      <c r="G29" s="34"/>
      <c r="H29" s="34"/>
      <c r="I29" s="34"/>
      <c r="J29" s="34"/>
      <c r="K29" s="34"/>
      <c r="L29" s="34"/>
      <c r="M29" s="34"/>
      <c r="N29" s="37" t="n">
        <v>0</v>
      </c>
      <c r="O29" s="38" t="n">
        <v>0</v>
      </c>
      <c r="P29" s="38" t="n">
        <v>46594</v>
      </c>
      <c r="Q29" s="38" t="n">
        <v>46594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9" t="n">
        <v>0</v>
      </c>
      <c r="AB29" s="38" t="n">
        <v>46594</v>
      </c>
      <c r="AC29" s="39" t="n">
        <v>0</v>
      </c>
      <c r="AD29" s="38" t="n">
        <v>0</v>
      </c>
      <c r="AE29" s="40"/>
      <c r="AF29" s="41" t="n">
        <f aca="false">P29</f>
        <v>46594</v>
      </c>
      <c r="AG29" s="41"/>
      <c r="AH29" s="42" t="n">
        <f aca="false">AG29/P29*100</f>
        <v>0</v>
      </c>
      <c r="AI29" s="43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8"/>
      <c r="AH30" s="49"/>
    </row>
    <row r="31" customFormat="false" ht="13.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0"/>
      <c r="Z31" s="50"/>
      <c r="AA31" s="50"/>
      <c r="AB31" s="50"/>
      <c r="AC31" s="50"/>
      <c r="AD31" s="50"/>
      <c r="AE31" s="50"/>
    </row>
  </sheetData>
  <mergeCells count="10">
    <mergeCell ref="A1:AE1"/>
    <mergeCell ref="A2:AH2"/>
    <mergeCell ref="A3:AE3"/>
    <mergeCell ref="E4:G4"/>
    <mergeCell ref="H4:J4"/>
    <mergeCell ref="V4:W4"/>
    <mergeCell ref="X4:Y4"/>
    <mergeCell ref="AB4:AC4"/>
    <mergeCell ref="AD4:AE4"/>
    <mergeCell ref="A31:X31"/>
  </mergeCells>
  <printOptions headings="false" gridLines="false" gridLinesSet="true" horizontalCentered="false" verticalCentered="false"/>
  <pageMargins left="0.984027777777778" right="0.0784722222222222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43:29Z</dcterms:created>
  <dc:creator>UHNOV17\User</dc:creator>
  <dc:description/>
  <dc:language>en-US</dc:language>
  <cp:lastModifiedBy>user</cp:lastModifiedBy>
  <cp:lastPrinted>2017-01-09T11:20:56Z</cp:lastPrinted>
  <dcterms:modified xsi:type="dcterms:W3CDTF">2017-01-09T1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я\Local Settings\Application Data\Кейсистемс\Бюджет-КС\ReportManager\sqr_info_isp_budg_inc_2.xls</vt:lpwstr>
  </property>
</Properties>
</file>