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ценка ожидаемого исполнения бюджета муниципального образования сельское поселение "Деревня Озеро" на 2016 год в разрезе функциональной классификации расходов</t>
  </si>
  <si>
    <t xml:space="preserve">(в рублях)</t>
  </si>
  <si>
    <t xml:space="preserve">Наименование</t>
  </si>
  <si>
    <t xml:space="preserve">Раздел, подраздел</t>
  </si>
  <si>
    <t xml:space="preserve">Уточненный план на 2016 год</t>
  </si>
  <si>
    <t xml:space="preserve">Исполнение на 01.11.2016 год</t>
  </si>
  <si>
    <t xml:space="preserve">Ожидаемое мсполнение 2016 года</t>
  </si>
  <si>
    <t xml:space="preserve">Прогноз на 2017 год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Благоустройство</t>
  </si>
  <si>
    <t xml:space="preserve">0503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30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3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5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2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2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5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5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5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8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24" activeCellId="0" sqref="Y24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11.7"/>
    <col collapsed="false" customWidth="true" hidden="false" outlineLevel="0" max="3" min="3" style="1" width="17.56"/>
    <col collapsed="false" customWidth="false" hidden="true" outlineLevel="0" max="18" min="4" style="1" width="8.85"/>
    <col collapsed="false" customWidth="true" hidden="false" outlineLevel="0" max="19" min="19" style="1" width="13.28"/>
    <col collapsed="false" customWidth="false" hidden="true" outlineLevel="0" max="23" min="20" style="1" width="8.85"/>
    <col collapsed="false" customWidth="true" hidden="false" outlineLevel="0" max="24" min="24" style="1" width="14.28"/>
    <col collapsed="false" customWidth="true" hidden="false" outlineLevel="0" max="25" min="25" style="1" width="15.28"/>
    <col collapsed="false" customWidth="false" hidden="false" outlineLevel="0" max="257" min="26" style="1" width="8.85"/>
  </cols>
  <sheetData>
    <row r="1" customFormat="false" ht="14.4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3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4.4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 t="s">
        <v>1</v>
      </c>
    </row>
    <row r="5" s="10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7"/>
      <c r="R5" s="8"/>
      <c r="S5" s="7" t="s">
        <v>5</v>
      </c>
      <c r="T5" s="8"/>
      <c r="U5" s="7"/>
      <c r="V5" s="7"/>
      <c r="W5" s="7"/>
      <c r="X5" s="9" t="s">
        <v>6</v>
      </c>
      <c r="Y5" s="9" t="s">
        <v>7</v>
      </c>
    </row>
    <row r="6" s="10" customFormat="true" ht="34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8"/>
      <c r="S6" s="7"/>
      <c r="T6" s="8"/>
      <c r="U6" s="7"/>
      <c r="V6" s="7"/>
      <c r="W6" s="7"/>
      <c r="X6" s="9"/>
      <c r="Y6" s="9"/>
    </row>
    <row r="7" s="10" customFormat="true" ht="33" hidden="false" customHeight="true" outlineLevel="0" collapsed="false">
      <c r="A7" s="11" t="s">
        <v>8</v>
      </c>
      <c r="B7" s="12" t="s">
        <v>9</v>
      </c>
      <c r="C7" s="13" t="n">
        <v>795577.74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615484.53</v>
      </c>
      <c r="S7" s="13" t="n">
        <v>613894.79</v>
      </c>
      <c r="T7" s="13" t="n">
        <v>613894.79</v>
      </c>
      <c r="U7" s="13" t="n">
        <v>0</v>
      </c>
      <c r="V7" s="14" t="n">
        <v>0</v>
      </c>
      <c r="W7" s="13" t="n">
        <v>0</v>
      </c>
      <c r="X7" s="13" t="n">
        <f aca="false">C7</f>
        <v>795577.74</v>
      </c>
      <c r="Y7" s="13" t="n">
        <f aca="false">Y8+Y9+Y10</f>
        <v>819332</v>
      </c>
    </row>
    <row r="8" customFormat="false" ht="82.9" hidden="false" customHeight="true" outlineLevel="1" collapsed="false">
      <c r="A8" s="15" t="s">
        <v>10</v>
      </c>
      <c r="B8" s="16" t="s">
        <v>11</v>
      </c>
      <c r="C8" s="17" t="n">
        <v>795577.74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615484.53</v>
      </c>
      <c r="S8" s="17" t="n">
        <v>613894.79</v>
      </c>
      <c r="T8" s="17" t="n">
        <v>613894.79</v>
      </c>
      <c r="U8" s="17" t="n">
        <v>0</v>
      </c>
      <c r="V8" s="18" t="n">
        <v>0</v>
      </c>
      <c r="W8" s="17" t="n">
        <v>0</v>
      </c>
      <c r="X8" s="17" t="n">
        <f aca="false">C8</f>
        <v>795577.74</v>
      </c>
      <c r="Y8" s="17" t="n">
        <v>808332</v>
      </c>
    </row>
    <row r="9" customFormat="false" ht="18.6" hidden="false" customHeight="true" outlineLevel="1" collapsed="false">
      <c r="A9" s="19" t="s">
        <v>12</v>
      </c>
      <c r="B9" s="20" t="s">
        <v>1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2" t="n">
        <v>0</v>
      </c>
      <c r="W9" s="21" t="n">
        <v>0</v>
      </c>
      <c r="X9" s="17" t="n">
        <f aca="false">C9</f>
        <v>0</v>
      </c>
      <c r="Y9" s="21" t="n">
        <v>2000</v>
      </c>
    </row>
    <row r="10" customFormat="false" ht="27.6" hidden="false" customHeight="true" outlineLevel="1" collapsed="false">
      <c r="A10" s="23" t="s">
        <v>14</v>
      </c>
      <c r="B10" s="24" t="s">
        <v>15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6" t="n">
        <v>0</v>
      </c>
      <c r="W10" s="25" t="n">
        <v>0</v>
      </c>
      <c r="X10" s="17" t="n">
        <f aca="false">C10</f>
        <v>0</v>
      </c>
      <c r="Y10" s="25" t="n">
        <v>9000</v>
      </c>
    </row>
    <row r="11" s="10" customFormat="true" ht="22.9" hidden="false" customHeight="true" outlineLevel="0" collapsed="false">
      <c r="A11" s="27" t="s">
        <v>16</v>
      </c>
      <c r="B11" s="28" t="s">
        <v>17</v>
      </c>
      <c r="C11" s="29" t="n">
        <v>33411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25057</v>
      </c>
      <c r="S11" s="29" t="n">
        <v>25057</v>
      </c>
      <c r="T11" s="29" t="n">
        <v>25057</v>
      </c>
      <c r="U11" s="29" t="n">
        <v>0</v>
      </c>
      <c r="V11" s="30" t="n">
        <v>0</v>
      </c>
      <c r="W11" s="29" t="n">
        <v>0</v>
      </c>
      <c r="X11" s="13" t="n">
        <f aca="false">C11</f>
        <v>33411</v>
      </c>
      <c r="Y11" s="29" t="n">
        <f aca="false">Y12</f>
        <v>31322</v>
      </c>
    </row>
    <row r="12" customFormat="false" ht="33" hidden="false" customHeight="true" outlineLevel="1" collapsed="false">
      <c r="A12" s="23" t="s">
        <v>18</v>
      </c>
      <c r="B12" s="24" t="s">
        <v>19</v>
      </c>
      <c r="C12" s="25" t="n">
        <v>3341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25057</v>
      </c>
      <c r="S12" s="25" t="n">
        <v>25057</v>
      </c>
      <c r="T12" s="25" t="n">
        <v>25057</v>
      </c>
      <c r="U12" s="25" t="n">
        <v>0</v>
      </c>
      <c r="V12" s="26" t="n">
        <v>0</v>
      </c>
      <c r="W12" s="25" t="n">
        <v>0</v>
      </c>
      <c r="X12" s="17" t="n">
        <f aca="false">C12</f>
        <v>33411</v>
      </c>
      <c r="Y12" s="25" t="n">
        <v>31322</v>
      </c>
    </row>
    <row r="13" s="10" customFormat="true" ht="45.6" hidden="false" customHeight="true" outlineLevel="0" collapsed="false">
      <c r="A13" s="27" t="s">
        <v>20</v>
      </c>
      <c r="B13" s="28" t="s">
        <v>21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0" t="n">
        <v>0</v>
      </c>
      <c r="W13" s="29" t="n">
        <v>0</v>
      </c>
      <c r="X13" s="13" t="n">
        <f aca="false">C13</f>
        <v>0</v>
      </c>
      <c r="Y13" s="29" t="n">
        <f aca="false">Y14</f>
        <v>4000</v>
      </c>
    </row>
    <row r="14" customFormat="false" ht="19.15" hidden="false" customHeight="true" outlineLevel="1" collapsed="false">
      <c r="A14" s="23" t="s">
        <v>22</v>
      </c>
      <c r="B14" s="24" t="s">
        <v>2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6" t="n">
        <v>0</v>
      </c>
      <c r="W14" s="25" t="n">
        <v>0</v>
      </c>
      <c r="X14" s="17" t="n">
        <f aca="false">C14</f>
        <v>0</v>
      </c>
      <c r="Y14" s="25" t="n">
        <v>4000</v>
      </c>
    </row>
    <row r="15" s="10" customFormat="true" ht="21" hidden="false" customHeight="true" outlineLevel="0" collapsed="false">
      <c r="A15" s="27" t="s">
        <v>24</v>
      </c>
      <c r="B15" s="28" t="s">
        <v>25</v>
      </c>
      <c r="C15" s="29" t="n">
        <v>64295.45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8535.2</v>
      </c>
      <c r="S15" s="29" t="n">
        <v>8535.2</v>
      </c>
      <c r="T15" s="29" t="n">
        <v>8535.2</v>
      </c>
      <c r="U15" s="29" t="n">
        <v>0</v>
      </c>
      <c r="V15" s="30" t="n">
        <v>0</v>
      </c>
      <c r="W15" s="29" t="n">
        <v>0</v>
      </c>
      <c r="X15" s="13" t="n">
        <f aca="false">C15</f>
        <v>64295.45</v>
      </c>
      <c r="Y15" s="29" t="n">
        <f aca="false">Y16+Y17</f>
        <v>500</v>
      </c>
    </row>
    <row r="16" customFormat="false" ht="27.6" hidden="false" customHeight="true" outlineLevel="1" collapsed="false">
      <c r="A16" s="23" t="s">
        <v>26</v>
      </c>
      <c r="B16" s="24" t="s">
        <v>27</v>
      </c>
      <c r="C16" s="25" t="n">
        <v>64295.4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8535.2</v>
      </c>
      <c r="S16" s="25" t="n">
        <v>8535.2</v>
      </c>
      <c r="T16" s="25" t="n">
        <v>8535.2</v>
      </c>
      <c r="U16" s="25" t="n">
        <v>0</v>
      </c>
      <c r="V16" s="26" t="n">
        <v>0</v>
      </c>
      <c r="W16" s="25" t="n">
        <v>0</v>
      </c>
      <c r="X16" s="17" t="n">
        <f aca="false">C16</f>
        <v>64295.45</v>
      </c>
      <c r="Y16" s="25" t="n">
        <v>0</v>
      </c>
    </row>
    <row r="17" customFormat="false" ht="27.6" hidden="false" customHeight="true" outlineLevel="1" collapsed="false">
      <c r="A17" s="23" t="s">
        <v>28</v>
      </c>
      <c r="B17" s="24" t="s">
        <v>29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6" t="n">
        <v>0</v>
      </c>
      <c r="W17" s="25" t="n">
        <v>0</v>
      </c>
      <c r="X17" s="17" t="n">
        <f aca="false">C17</f>
        <v>0</v>
      </c>
      <c r="Y17" s="25" t="n">
        <v>500</v>
      </c>
    </row>
    <row r="18" s="10" customFormat="true" ht="27.6" hidden="false" customHeight="true" outlineLevel="0" collapsed="false">
      <c r="A18" s="27" t="s">
        <v>30</v>
      </c>
      <c r="B18" s="28" t="s">
        <v>31</v>
      </c>
      <c r="C18" s="29" t="n">
        <v>64749.3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9722.26</v>
      </c>
      <c r="S18" s="29" t="n">
        <v>19722.26</v>
      </c>
      <c r="T18" s="29" t="n">
        <v>19722.26</v>
      </c>
      <c r="U18" s="29" t="n">
        <v>0</v>
      </c>
      <c r="V18" s="30" t="n">
        <v>0</v>
      </c>
      <c r="W18" s="29" t="n">
        <v>0</v>
      </c>
      <c r="X18" s="13" t="n">
        <f aca="false">C18</f>
        <v>64749.31</v>
      </c>
      <c r="Y18" s="29" t="n">
        <f aca="false">Y19</f>
        <v>46633.6</v>
      </c>
    </row>
    <row r="19" customFormat="false" ht="23.45" hidden="false" customHeight="true" outlineLevel="1" collapsed="false">
      <c r="A19" s="23" t="s">
        <v>32</v>
      </c>
      <c r="B19" s="24" t="s">
        <v>33</v>
      </c>
      <c r="C19" s="25" t="n">
        <v>64749.3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9722.26</v>
      </c>
      <c r="S19" s="25" t="n">
        <v>19722.26</v>
      </c>
      <c r="T19" s="25" t="n">
        <v>19722.26</v>
      </c>
      <c r="U19" s="25" t="n">
        <v>0</v>
      </c>
      <c r="V19" s="26" t="n">
        <v>0</v>
      </c>
      <c r="W19" s="25" t="n">
        <v>0</v>
      </c>
      <c r="X19" s="17" t="n">
        <f aca="false">C19</f>
        <v>64749.31</v>
      </c>
      <c r="Y19" s="25" t="n">
        <v>46633.6</v>
      </c>
    </row>
    <row r="20" s="10" customFormat="true" ht="22.9" hidden="false" customHeight="true" outlineLevel="0" collapsed="false">
      <c r="A20" s="27" t="s">
        <v>34</v>
      </c>
      <c r="B20" s="28" t="s">
        <v>3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0" t="n">
        <v>0</v>
      </c>
      <c r="W20" s="29" t="n">
        <v>0</v>
      </c>
      <c r="X20" s="13" t="n">
        <f aca="false">C20</f>
        <v>0</v>
      </c>
      <c r="Y20" s="29" t="n">
        <f aca="false">Y21</f>
        <v>1000</v>
      </c>
    </row>
    <row r="21" customFormat="false" ht="19.15" hidden="false" customHeight="true" outlineLevel="1" collapsed="false">
      <c r="A21" s="23" t="s">
        <v>36</v>
      </c>
      <c r="B21" s="24" t="s">
        <v>37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6" t="n">
        <v>0</v>
      </c>
      <c r="W21" s="25" t="n">
        <v>0</v>
      </c>
      <c r="X21" s="17" t="n">
        <f aca="false">C21</f>
        <v>0</v>
      </c>
      <c r="Y21" s="25" t="n">
        <v>1000</v>
      </c>
    </row>
    <row r="22" s="10" customFormat="true" ht="20.45" hidden="false" customHeight="true" outlineLevel="0" collapsed="false">
      <c r="A22" s="27" t="s">
        <v>38</v>
      </c>
      <c r="B22" s="28" t="s">
        <v>3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30" t="n">
        <v>0</v>
      </c>
      <c r="W22" s="29" t="n">
        <v>0</v>
      </c>
      <c r="X22" s="13" t="n">
        <f aca="false">C22</f>
        <v>0</v>
      </c>
      <c r="Y22" s="29" t="n">
        <f aca="false">Y23</f>
        <v>500</v>
      </c>
    </row>
    <row r="23" customFormat="false" ht="17.45" hidden="false" customHeight="true" outlineLevel="1" collapsed="false">
      <c r="A23" s="23" t="s">
        <v>40</v>
      </c>
      <c r="B23" s="24" t="s">
        <v>41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6" t="n">
        <v>0</v>
      </c>
      <c r="W23" s="25" t="n">
        <v>0</v>
      </c>
      <c r="X23" s="17" t="n">
        <f aca="false">C23</f>
        <v>0</v>
      </c>
      <c r="Y23" s="25" t="n">
        <v>500</v>
      </c>
    </row>
    <row r="24" s="10" customFormat="true" ht="16.9" hidden="false" customHeight="true" outlineLevel="0" collapsed="false">
      <c r="A24" s="31" t="s">
        <v>42</v>
      </c>
      <c r="B24" s="31"/>
      <c r="C24" s="32" t="n">
        <v>958033.5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668798.99</v>
      </c>
      <c r="S24" s="32" t="n">
        <v>667209.25</v>
      </c>
      <c r="T24" s="32" t="n">
        <v>667209.25</v>
      </c>
      <c r="U24" s="32" t="n">
        <v>0</v>
      </c>
      <c r="V24" s="33" t="n">
        <v>0</v>
      </c>
      <c r="W24" s="32" t="n">
        <v>0</v>
      </c>
      <c r="X24" s="13" t="n">
        <f aca="false">C24</f>
        <v>958033.5</v>
      </c>
      <c r="Y24" s="32" t="n">
        <f aca="false">Y7+Y11+Y13+Y15+Y18+Y20+Y22</f>
        <v>903287.6</v>
      </c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4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5"/>
      <c r="V26" s="35"/>
      <c r="W26" s="35"/>
      <c r="X26" s="35"/>
      <c r="Y26" s="35"/>
    </row>
  </sheetData>
  <mergeCells count="28">
    <mergeCell ref="A1:C1"/>
    <mergeCell ref="A2:Y2"/>
    <mergeCell ref="A3:C3"/>
    <mergeCell ref="A4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U5:U6"/>
    <mergeCell ref="V5:V6"/>
    <mergeCell ref="W5:W6"/>
    <mergeCell ref="X5:X6"/>
    <mergeCell ref="Y5:Y6"/>
    <mergeCell ref="A24:B24"/>
    <mergeCell ref="A26:R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9:53:05Z</dcterms:created>
  <dc:creator>user-ПК\user</dc:creator>
  <dc:description/>
  <dc:language>en-US</dc:language>
  <cp:lastModifiedBy>user</cp:lastModifiedBy>
  <cp:lastPrinted>2017-01-09T11:18:48Z</cp:lastPrinted>
  <dcterms:modified xsi:type="dcterms:W3CDTF">2017-01-09T11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13.xls</vt:lpwstr>
  </property>
</Properties>
</file>