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" sheetId="1" state="visible" r:id="rId2"/>
  </sheets>
  <definedNames>
    <definedName function="false" hidden="false" localSheetId="0" name="_xlnm.Print_Titles" vbProcedure="false">'Документ 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4">
  <si>
    <t xml:space="preserve">Приложение № 1 к решению сельской Думы от 09 октября 2017 года № 70</t>
  </si>
  <si>
    <t xml:space="preserve">Доходная часть бюджета муниципального образования сельское поселение "Деревня Озеро"на  2017 год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План на год</t>
  </si>
  <si>
    <t xml:space="preserve">Уточнение(+,-)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Расхождение с начала года</t>
  </si>
  <si>
    <t xml:space="preserve">Расхождение за отчетный период</t>
  </si>
  <si>
    <t xml:space="preserve">Расхождение кассового плана</t>
  </si>
  <si>
    <t xml:space="preserve">00000000000000000000</t>
  </si>
  <si>
    <t xml:space="preserve">Бюджет: СП "Деревня Озеро"</t>
  </si>
  <si>
    <t xml:space="preserve">00010000000000000000</t>
  </si>
  <si>
    <t xml:space="preserve">        НАЛОГОВЫЕ И НЕ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Налог на доходы физических лиц</t>
  </si>
  <si>
    <t xml:space="preserve">18210102010011000110</t>
  </si>
  <si>
    <t xml:space="preserve">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              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18210102030011000110</t>
  </si>
  <si>
    <t xml:space="preserve">             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                          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Налог, взимаемый в связи с применением упрощенной системы налогообложения</t>
  </si>
  <si>
    <t xml:space="preserve">18210501011011000110</t>
  </si>
  <si>
    <t xml:space="preserve">              Налог, взимаемый с налогоплательщиков, выбравших в качестве объекта налогообложения  доходы</t>
  </si>
  <si>
    <t xml:space="preserve">                            Налог, взимаемый с налогоплательщиков, выбравших в качестве объекта налогообложения  доходы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Налог на имущество физических лиц</t>
  </si>
  <si>
    <t xml:space="preserve">18210601030101000110</t>
  </si>
  <si>
    <t xml:space="preserve">              Налог на имущество физических лиц, взимаемый по ставкам, применяемым  к объектам налогооблажения, расположенным в границах поселений</t>
  </si>
  <si>
    <t xml:space="preserve">                            Налог на имущество физических лиц, взимаемый по ставкам, применяемым  к объектам налогооблажения, расположенным в границах поселений</t>
  </si>
  <si>
    <t xml:space="preserve">18210601030102100110</t>
  </si>
  <si>
    <t xml:space="preserve">            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                         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6000000000000</t>
  </si>
  <si>
    <t xml:space="preserve">            Земельный налог</t>
  </si>
  <si>
    <t xml:space="preserve">18210606033101000110</t>
  </si>
  <si>
    <t xml:space="preserve">              Земельный налог с организаций, обладающих земельным участком, расположенным в границах сельских поселений</t>
  </si>
  <si>
    <t xml:space="preserve">                            Земельный налог с организаций, обладающих земельным участком, расположенным в границах сельских поселений</t>
  </si>
  <si>
    <t xml:space="preserve">18210606033102100110</t>
  </si>
  <si>
    <t xml:space="preserve">18210606043101000110</t>
  </si>
  <si>
    <t xml:space="preserve">              Земельный налог с физических, обладающих земельным участком, расположенным в границах сельских поселений</t>
  </si>
  <si>
    <t xml:space="preserve">                            Земельный налог с физических, обладающих земельным участком, расположенным в границах сельских поселений</t>
  </si>
  <si>
    <t xml:space="preserve">18210606043102100110</t>
  </si>
  <si>
    <t xml:space="preserve">              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                            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10800000000000000</t>
  </si>
  <si>
    <t xml:space="preserve">          ГОСУДАРСТВЕННАЯ ПОШЛИНА</t>
  </si>
  <si>
    <t xml:space="preserve">00010804000000000000</t>
  </si>
  <si>
    <t xml:space="preserve"> Государственная пошлина </t>
  </si>
  <si>
    <t xml:space="preserve">00310804020011000110</t>
  </si>
  <si>
    <t xml:space="preserve">          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                       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1600000000000000</t>
  </si>
  <si>
    <t xml:space="preserve">          ШТРАФЫ, САНКЦИИ, ВОЗМЕЩЕНИЕ УЩЕРБА</t>
  </si>
  <si>
    <t xml:space="preserve">00011651000000000000</t>
  </si>
  <si>
    <t xml:space="preserve">Денежные взыскания (штрафы)</t>
  </si>
  <si>
    <t xml:space="preserve">75611651040020000140</t>
  </si>
  <si>
    <t xml:space="preserve">              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                            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11700000000000000</t>
  </si>
  <si>
    <t xml:space="preserve">          ПРОЧИЕ НЕНАЛОГОВЫЕ ДОХОДЫ</t>
  </si>
  <si>
    <t xml:space="preserve">00011705000000000000</t>
  </si>
  <si>
    <t xml:space="preserve">            Прочие неналоговые доходы</t>
  </si>
  <si>
    <t xml:space="preserve">00311705050100000180</t>
  </si>
  <si>
    <t xml:space="preserve">              Прочие неналоговые доходы бюджетов поселений</t>
  </si>
  <si>
    <t xml:space="preserve">                            Прочие неналоговые доходы бюджетов поселений</t>
  </si>
  <si>
    <t xml:space="preserve">00011714000000000000</t>
  </si>
  <si>
    <t xml:space="preserve">            Средства самообложения граждан</t>
  </si>
  <si>
    <t xml:space="preserve">00311714030100000180</t>
  </si>
  <si>
    <t xml:space="preserve">              Средства самообложения граждан, зачисляемые в бюджеты поселений</t>
  </si>
  <si>
    <t xml:space="preserve">                            Средства самообложения граждан, зачисляемые в бюджеты поселений</t>
  </si>
  <si>
    <t xml:space="preserve">00020000000000000000</t>
  </si>
  <si>
    <t xml:space="preserve">        БЕЗВОЗМЕЗДНЫЕ ПОСТУПЛЕНИЯ</t>
  </si>
  <si>
    <t xml:space="preserve">00020200000000000000</t>
  </si>
  <si>
    <t xml:space="preserve">          БЕЗВОЗМЕЗДНЫЕ ПОСТУПЛЕНИЯ ОТ ДРУГИХ БЮДЖЕТОВ БЮДЖЕТНОЙ СИСТЕМЫ РОССИЙСКОЙ ФЕДЕРАЦИИ</t>
  </si>
  <si>
    <t xml:space="preserve">00020215000000000000</t>
  </si>
  <si>
    <t xml:space="preserve">            Дотации на выравнивание бюджетной обеспеченности</t>
  </si>
  <si>
    <t xml:space="preserve">81020215001100315151</t>
  </si>
  <si>
    <t xml:space="preserve">              Дотации бюджетам сельских поселений на выравнивание бюджетной обеспеченности</t>
  </si>
  <si>
    <t xml:space="preserve">                            Дотации бюджетам сельских поселений на выравнивание бюджетной обеспеченности</t>
  </si>
  <si>
    <t xml:space="preserve">00020235000000000000</t>
  </si>
  <si>
    <t xml:space="preserve">            Субвенции бюджетам бюджетной системы Российской Федерации</t>
  </si>
  <si>
    <t xml:space="preserve">81020235118100000151</t>
  </si>
  <si>
    <t xml:space="preserve">           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                        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40000000000000</t>
  </si>
  <si>
    <t xml:space="preserve">            Иные межбюджетные трансферты</t>
  </si>
  <si>
    <t xml:space="preserve">81020240014100000151</t>
  </si>
  <si>
    <t xml:space="preserve">            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                         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2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1" applyFont="true" applyBorder="true" applyAlignment="false" applyProtection="false"/>
    <xf numFmtId="164" fontId="8" fillId="14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9" borderId="0" applyFont="true" applyBorder="false" applyAlignment="false" applyProtection="false"/>
    <xf numFmtId="164" fontId="0" fillId="3" borderId="6" applyFont="true" applyBorder="true" applyAlignment="false" applyProtection="false"/>
    <xf numFmtId="164" fontId="17" fillId="13" borderId="7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8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8" fillId="1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23" fillId="9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3" fillId="9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3" fillId="4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8" fillId="16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16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13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4" fillId="13" borderId="0" xfId="6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13" borderId="0" xfId="6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25" fillId="13" borderId="0" xfId="68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26" fillId="13" borderId="0" xfId="68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26" fillId="13" borderId="0" xfId="6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13" borderId="0" xfId="6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4" fillId="13" borderId="0" xfId="7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4" fillId="13" borderId="13" xfId="7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4" fillId="13" borderId="14" xfId="7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4" fillId="13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3" borderId="15" xfId="7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4" fillId="13" borderId="16" xfId="7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4" fillId="13" borderId="10" xfId="7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4" fillId="13" borderId="10" xfId="7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24" fillId="13" borderId="17" xfId="7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25" fillId="13" borderId="10" xfId="8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5" fillId="13" borderId="10" xfId="7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25" fillId="13" borderId="10" xfId="7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25" fillId="13" borderId="10" xfId="8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25" fillId="13" borderId="18" xfId="8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24" fillId="13" borderId="16" xfId="8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24" fillId="13" borderId="10" xfId="8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24" fillId="13" borderId="10" xfId="8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24" fillId="13" borderId="10" xfId="8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4" fillId="13" borderId="10" xfId="7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24" fillId="13" borderId="10" xfId="7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24" fillId="13" borderId="10" xfId="8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24" fillId="13" borderId="18" xfId="8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24" fillId="13" borderId="10" xfId="7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24" fillId="13" borderId="18" xfId="7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24" fillId="13" borderId="16" xfId="7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24" fillId="13" borderId="10" xfId="7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24" fillId="13" borderId="10" xfId="7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24" fillId="13" borderId="1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13" borderId="19" xfId="79" applyFont="true" applyBorder="true" applyAlignment="false" applyProtection="true">
      <alignment horizontal="left" vertical="top" textRotation="0" wrapText="false" indent="0" shrinkToFit="true"/>
      <protection locked="true" hidden="false"/>
    </xf>
    <xf numFmtId="165" fontId="25" fillId="13" borderId="20" xfId="79" applyFont="true" applyBorder="true" applyAlignment="false" applyProtection="true">
      <alignment horizontal="left" vertical="top" textRotation="0" wrapText="false" indent="0" shrinkToFit="true"/>
      <protection locked="true" hidden="false"/>
    </xf>
    <xf numFmtId="166" fontId="25" fillId="13" borderId="20" xfId="8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25" fillId="13" borderId="20" xfId="8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25" fillId="13" borderId="21" xfId="8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24" fillId="13" borderId="16" xfId="8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24" fillId="13" borderId="10" xfId="8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24" fillId="13" borderId="10" xfId="8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8" fillId="0" borderId="0" xfId="8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7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18" fillId="0" borderId="0" xfId="67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BM56" activePane="bottomLeft" state="frozen"/>
      <selection pane="topLeft" activeCell="A1" activeCellId="0" sqref="A1"/>
      <selection pane="bottomLeft" activeCell="S59" activeCellId="0" sqref="S59"/>
    </sheetView>
  </sheetViews>
  <sheetFormatPr defaultColWidth="8.875" defaultRowHeight="14.4" zeroHeight="false" outlineLevelRow="5" outlineLevelCol="0"/>
  <cols>
    <col collapsed="false" customWidth="false" hidden="true" outlineLevel="0" max="1" min="1" style="1" width="8.87"/>
    <col collapsed="false" customWidth="true" hidden="false" outlineLevel="0" max="2" min="2" style="1" width="46.43"/>
    <col collapsed="false" customWidth="true" hidden="false" outlineLevel="0" max="3" min="3" style="1" width="21.1"/>
    <col collapsed="false" customWidth="false" hidden="true" outlineLevel="0" max="15" min="4" style="1" width="8.87"/>
    <col collapsed="false" customWidth="true" hidden="false" outlineLevel="0" max="16" min="16" style="1" width="15.32"/>
    <col collapsed="false" customWidth="false" hidden="true" outlineLevel="0" max="17" min="17" style="1" width="8.87"/>
    <col collapsed="false" customWidth="true" hidden="false" outlineLevel="0" max="18" min="18" style="1" width="14.55"/>
    <col collapsed="false" customWidth="true" hidden="false" outlineLevel="0" max="19" min="19" style="1" width="15.32"/>
    <col collapsed="false" customWidth="false" hidden="true" outlineLevel="0" max="38" min="20" style="1" width="8.87"/>
    <col collapsed="false" customWidth="false" hidden="false" outlineLevel="0" max="257" min="39" style="1" width="8.87"/>
  </cols>
  <sheetData>
    <row r="1" customFormat="false" ht="69.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 t="s">
        <v>0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6"/>
      <c r="AL3" s="6"/>
    </row>
    <row r="4" customFormat="false" ht="1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8"/>
      <c r="AL4" s="8"/>
    </row>
    <row r="5" customFormat="false" ht="12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30" hidden="false" customHeight="true" outlineLevel="0" collapsed="false">
      <c r="A6" s="10"/>
      <c r="B6" s="11" t="s">
        <v>3</v>
      </c>
      <c r="C6" s="11" t="s">
        <v>4</v>
      </c>
      <c r="D6" s="11"/>
      <c r="E6" s="11"/>
      <c r="F6" s="11" t="s">
        <v>5</v>
      </c>
      <c r="G6" s="11"/>
      <c r="H6" s="11"/>
      <c r="I6" s="11" t="s">
        <v>6</v>
      </c>
      <c r="J6" s="11"/>
      <c r="K6" s="11"/>
      <c r="L6" s="11"/>
      <c r="M6" s="11"/>
      <c r="N6" s="11"/>
      <c r="O6" s="11"/>
      <c r="P6" s="11" t="s">
        <v>7</v>
      </c>
      <c r="Q6" s="11"/>
      <c r="R6" s="12" t="s">
        <v>8</v>
      </c>
      <c r="S6" s="13" t="s">
        <v>9</v>
      </c>
      <c r="T6" s="14"/>
      <c r="U6" s="15"/>
      <c r="V6" s="15"/>
      <c r="W6" s="15"/>
      <c r="X6" s="15"/>
      <c r="Y6" s="15"/>
      <c r="Z6" s="15" t="s">
        <v>10</v>
      </c>
      <c r="AA6" s="15"/>
      <c r="AB6" s="15"/>
      <c r="AC6" s="15" t="s">
        <v>11</v>
      </c>
      <c r="AD6" s="15"/>
      <c r="AE6" s="15"/>
      <c r="AF6" s="16"/>
      <c r="AG6" s="15" t="s">
        <v>12</v>
      </c>
      <c r="AH6" s="15"/>
      <c r="AI6" s="15" t="s">
        <v>13</v>
      </c>
      <c r="AJ6" s="15"/>
      <c r="AK6" s="15" t="s">
        <v>14</v>
      </c>
      <c r="AL6" s="15"/>
    </row>
    <row r="7" customFormat="false" ht="14.4" hidden="false" customHeight="true" outlineLevel="0" collapsed="false">
      <c r="A7" s="10"/>
      <c r="B7" s="11"/>
      <c r="C7" s="11"/>
      <c r="D7" s="11"/>
      <c r="E7" s="11"/>
      <c r="F7" s="15"/>
      <c r="G7" s="15"/>
      <c r="H7" s="15"/>
      <c r="I7" s="15"/>
      <c r="J7" s="15"/>
      <c r="K7" s="15"/>
      <c r="L7" s="11"/>
      <c r="M7" s="11"/>
      <c r="N7" s="11"/>
      <c r="O7" s="11"/>
      <c r="P7" s="11"/>
      <c r="Q7" s="11"/>
      <c r="R7" s="12"/>
      <c r="S7" s="13"/>
      <c r="T7" s="14"/>
      <c r="U7" s="15"/>
      <c r="V7" s="15"/>
      <c r="W7" s="15"/>
      <c r="X7" s="15"/>
      <c r="Y7" s="15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</row>
    <row r="8" customFormat="false" ht="14.4" hidden="false" customHeight="true" outlineLevel="0" collapsed="false">
      <c r="A8" s="17" t="s">
        <v>15</v>
      </c>
      <c r="B8" s="18" t="s">
        <v>16</v>
      </c>
      <c r="C8" s="19" t="s">
        <v>15</v>
      </c>
      <c r="D8" s="19"/>
      <c r="E8" s="19"/>
      <c r="F8" s="20"/>
      <c r="G8" s="19"/>
      <c r="H8" s="19"/>
      <c r="I8" s="19"/>
      <c r="J8" s="19"/>
      <c r="K8" s="19"/>
      <c r="L8" s="19"/>
      <c r="M8" s="19"/>
      <c r="N8" s="19"/>
      <c r="O8" s="21" t="n">
        <v>0</v>
      </c>
      <c r="P8" s="21" t="n">
        <v>885287.6</v>
      </c>
      <c r="Q8" s="21" t="n">
        <v>45045</v>
      </c>
      <c r="R8" s="21" t="n">
        <f aca="false">S8-P8</f>
        <v>45045</v>
      </c>
      <c r="S8" s="22" t="n">
        <v>930332.6</v>
      </c>
      <c r="T8" s="23" t="n">
        <v>930332.6</v>
      </c>
      <c r="U8" s="24" t="n">
        <v>930332.6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930332.6</v>
      </c>
      <c r="AH8" s="25" t="n">
        <v>0</v>
      </c>
      <c r="AI8" s="24" t="n">
        <v>930332.6</v>
      </c>
      <c r="AJ8" s="25" t="n">
        <v>0</v>
      </c>
      <c r="AK8" s="24" t="n">
        <v>0</v>
      </c>
      <c r="AL8" s="25"/>
    </row>
    <row r="9" customFormat="false" ht="14.4" hidden="false" customHeight="true" outlineLevel="1" collapsed="false">
      <c r="A9" s="17" t="s">
        <v>17</v>
      </c>
      <c r="B9" s="18" t="s">
        <v>18</v>
      </c>
      <c r="C9" s="19" t="s">
        <v>17</v>
      </c>
      <c r="D9" s="19"/>
      <c r="E9" s="19"/>
      <c r="F9" s="20"/>
      <c r="G9" s="19"/>
      <c r="H9" s="19"/>
      <c r="I9" s="19"/>
      <c r="J9" s="19"/>
      <c r="K9" s="19"/>
      <c r="L9" s="19"/>
      <c r="M9" s="19"/>
      <c r="N9" s="19"/>
      <c r="O9" s="21" t="n">
        <v>0</v>
      </c>
      <c r="P9" s="21" t="n">
        <v>402155.6</v>
      </c>
      <c r="Q9" s="21" t="n">
        <v>0</v>
      </c>
      <c r="R9" s="21" t="n">
        <f aca="false">S9-P9</f>
        <v>0</v>
      </c>
      <c r="S9" s="22" t="n">
        <v>402155.6</v>
      </c>
      <c r="T9" s="23" t="n">
        <v>402155.6</v>
      </c>
      <c r="U9" s="24" t="n">
        <v>402155.6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402155.6</v>
      </c>
      <c r="AH9" s="25" t="n">
        <v>0</v>
      </c>
      <c r="AI9" s="24" t="n">
        <v>402155.6</v>
      </c>
      <c r="AJ9" s="25" t="n">
        <v>0</v>
      </c>
      <c r="AK9" s="24" t="n">
        <v>0</v>
      </c>
      <c r="AL9" s="25"/>
    </row>
    <row r="10" customFormat="false" ht="14.4" hidden="false" customHeight="true" outlineLevel="2" collapsed="false">
      <c r="A10" s="17" t="s">
        <v>19</v>
      </c>
      <c r="B10" s="18" t="s">
        <v>20</v>
      </c>
      <c r="C10" s="19" t="s">
        <v>19</v>
      </c>
      <c r="D10" s="19"/>
      <c r="E10" s="19"/>
      <c r="F10" s="20"/>
      <c r="G10" s="19"/>
      <c r="H10" s="19"/>
      <c r="I10" s="19"/>
      <c r="J10" s="19"/>
      <c r="K10" s="19"/>
      <c r="L10" s="19"/>
      <c r="M10" s="19"/>
      <c r="N10" s="19"/>
      <c r="O10" s="21" t="n">
        <v>0</v>
      </c>
      <c r="P10" s="21" t="n">
        <v>2605.6</v>
      </c>
      <c r="Q10" s="21" t="n">
        <v>161</v>
      </c>
      <c r="R10" s="21" t="n">
        <f aca="false">S10-P10</f>
        <v>161</v>
      </c>
      <c r="S10" s="22" t="n">
        <v>2766.6</v>
      </c>
      <c r="T10" s="23" t="n">
        <v>2766.6</v>
      </c>
      <c r="U10" s="24" t="n">
        <v>2766.6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2766.6</v>
      </c>
      <c r="AH10" s="25" t="n">
        <v>0</v>
      </c>
      <c r="AI10" s="24" t="n">
        <v>2766.6</v>
      </c>
      <c r="AJ10" s="25" t="n">
        <v>0</v>
      </c>
      <c r="AK10" s="24" t="n">
        <v>0</v>
      </c>
      <c r="AL10" s="25"/>
    </row>
    <row r="11" customFormat="false" ht="14.4" hidden="false" customHeight="true" outlineLevel="3" collapsed="false">
      <c r="A11" s="17" t="s">
        <v>21</v>
      </c>
      <c r="B11" s="18" t="s">
        <v>22</v>
      </c>
      <c r="C11" s="19" t="s">
        <v>21</v>
      </c>
      <c r="D11" s="19"/>
      <c r="E11" s="19"/>
      <c r="F11" s="20"/>
      <c r="G11" s="19"/>
      <c r="H11" s="19"/>
      <c r="I11" s="19"/>
      <c r="J11" s="19"/>
      <c r="K11" s="19"/>
      <c r="L11" s="19"/>
      <c r="M11" s="19"/>
      <c r="N11" s="19"/>
      <c r="O11" s="21" t="n">
        <v>0</v>
      </c>
      <c r="P11" s="21" t="n">
        <v>2605.6</v>
      </c>
      <c r="Q11" s="21" t="n">
        <v>161</v>
      </c>
      <c r="R11" s="21" t="n">
        <f aca="false">S11-P11</f>
        <v>161</v>
      </c>
      <c r="S11" s="22" t="n">
        <v>2766.6</v>
      </c>
      <c r="T11" s="23" t="n">
        <v>2766.6</v>
      </c>
      <c r="U11" s="24" t="n">
        <v>2766.6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2766.6</v>
      </c>
      <c r="AH11" s="25" t="n">
        <v>0</v>
      </c>
      <c r="AI11" s="24" t="n">
        <v>2766.6</v>
      </c>
      <c r="AJ11" s="25" t="n">
        <v>0</v>
      </c>
      <c r="AK11" s="24" t="n">
        <v>0</v>
      </c>
      <c r="AL11" s="25"/>
    </row>
    <row r="12" customFormat="false" ht="88.2" hidden="false" customHeight="true" outlineLevel="4" collapsed="false">
      <c r="A12" s="17" t="s">
        <v>23</v>
      </c>
      <c r="B12" s="26" t="s">
        <v>24</v>
      </c>
      <c r="C12" s="27" t="s">
        <v>23</v>
      </c>
      <c r="D12" s="27"/>
      <c r="E12" s="27"/>
      <c r="F12" s="28"/>
      <c r="G12" s="27"/>
      <c r="H12" s="27"/>
      <c r="I12" s="27"/>
      <c r="J12" s="27"/>
      <c r="K12" s="27"/>
      <c r="L12" s="27"/>
      <c r="M12" s="27"/>
      <c r="N12" s="27"/>
      <c r="O12" s="29" t="n">
        <v>0</v>
      </c>
      <c r="P12" s="29" t="n">
        <v>2605.6</v>
      </c>
      <c r="Q12" s="29" t="n">
        <v>-86.26</v>
      </c>
      <c r="R12" s="29" t="n">
        <f aca="false">S12-P12</f>
        <v>-86.2599999999998</v>
      </c>
      <c r="S12" s="30" t="n">
        <v>2519.34</v>
      </c>
      <c r="T12" s="23" t="n">
        <v>2519.34</v>
      </c>
      <c r="U12" s="24" t="n">
        <v>2519.34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2519.34</v>
      </c>
      <c r="AH12" s="25" t="n">
        <v>0</v>
      </c>
      <c r="AI12" s="24" t="n">
        <v>2519.34</v>
      </c>
      <c r="AJ12" s="25" t="n">
        <v>0</v>
      </c>
      <c r="AK12" s="24" t="n">
        <v>0</v>
      </c>
      <c r="AL12" s="25"/>
    </row>
    <row r="13" customFormat="false" ht="88.2" hidden="false" customHeight="true" outlineLevel="5" collapsed="false">
      <c r="A13" s="17" t="s">
        <v>23</v>
      </c>
      <c r="B13" s="28" t="s">
        <v>25</v>
      </c>
      <c r="C13" s="27" t="s">
        <v>23</v>
      </c>
      <c r="D13" s="27"/>
      <c r="E13" s="27"/>
      <c r="F13" s="28"/>
      <c r="G13" s="27"/>
      <c r="H13" s="27"/>
      <c r="I13" s="28"/>
      <c r="J13" s="27"/>
      <c r="K13" s="27"/>
      <c r="L13" s="27"/>
      <c r="M13" s="27"/>
      <c r="N13" s="27"/>
      <c r="O13" s="31" t="n">
        <v>0</v>
      </c>
      <c r="P13" s="31" t="n">
        <v>2605.6</v>
      </c>
      <c r="Q13" s="31" t="n">
        <v>-86.26</v>
      </c>
      <c r="R13" s="29" t="n">
        <f aca="false">S13-P13</f>
        <v>-86.2599999999998</v>
      </c>
      <c r="S13" s="32" t="n">
        <v>2519.34</v>
      </c>
      <c r="T13" s="33" t="n">
        <v>2519.34</v>
      </c>
      <c r="U13" s="34" t="n">
        <v>2519.34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34" t="n">
        <v>2519.34</v>
      </c>
      <c r="AH13" s="35" t="n">
        <v>0</v>
      </c>
      <c r="AI13" s="34" t="n">
        <v>2519.34</v>
      </c>
      <c r="AJ13" s="35" t="n">
        <v>0</v>
      </c>
      <c r="AK13" s="34" t="n">
        <v>0</v>
      </c>
      <c r="AL13" s="35"/>
    </row>
    <row r="14" customFormat="false" ht="50.4" hidden="false" customHeight="true" outlineLevel="4" collapsed="false">
      <c r="A14" s="17" t="s">
        <v>26</v>
      </c>
      <c r="B14" s="26" t="s">
        <v>27</v>
      </c>
      <c r="C14" s="27" t="s">
        <v>26</v>
      </c>
      <c r="D14" s="27"/>
      <c r="E14" s="27"/>
      <c r="F14" s="28"/>
      <c r="G14" s="27"/>
      <c r="H14" s="27"/>
      <c r="I14" s="27"/>
      <c r="J14" s="27"/>
      <c r="K14" s="27"/>
      <c r="L14" s="27"/>
      <c r="M14" s="27"/>
      <c r="N14" s="27"/>
      <c r="O14" s="29" t="n">
        <v>0</v>
      </c>
      <c r="P14" s="29" t="n">
        <v>0</v>
      </c>
      <c r="Q14" s="29" t="n">
        <v>247.26</v>
      </c>
      <c r="R14" s="29" t="n">
        <f aca="false">S14-P14</f>
        <v>247.26</v>
      </c>
      <c r="S14" s="30" t="n">
        <v>247.26</v>
      </c>
      <c r="T14" s="23" t="n">
        <v>247.26</v>
      </c>
      <c r="U14" s="24" t="n">
        <v>247.26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247.26</v>
      </c>
      <c r="AH14" s="25" t="n">
        <v>0</v>
      </c>
      <c r="AI14" s="24" t="n">
        <v>247.26</v>
      </c>
      <c r="AJ14" s="25" t="n">
        <v>0</v>
      </c>
      <c r="AK14" s="24" t="n">
        <v>0</v>
      </c>
      <c r="AL14" s="25"/>
    </row>
    <row r="15" customFormat="false" ht="50.4" hidden="false" customHeight="true" outlineLevel="5" collapsed="false">
      <c r="A15" s="17" t="s">
        <v>26</v>
      </c>
      <c r="B15" s="28" t="s">
        <v>28</v>
      </c>
      <c r="C15" s="27" t="s">
        <v>26</v>
      </c>
      <c r="D15" s="27"/>
      <c r="E15" s="27"/>
      <c r="F15" s="28"/>
      <c r="G15" s="27"/>
      <c r="H15" s="27"/>
      <c r="I15" s="28"/>
      <c r="J15" s="27"/>
      <c r="K15" s="27"/>
      <c r="L15" s="27"/>
      <c r="M15" s="27"/>
      <c r="N15" s="27"/>
      <c r="O15" s="31" t="n">
        <v>0</v>
      </c>
      <c r="P15" s="31" t="n">
        <v>0</v>
      </c>
      <c r="Q15" s="31" t="n">
        <v>247.26</v>
      </c>
      <c r="R15" s="29" t="n">
        <f aca="false">S15-P15</f>
        <v>247.26</v>
      </c>
      <c r="S15" s="32" t="n">
        <v>247.26</v>
      </c>
      <c r="T15" s="33" t="n">
        <v>247.26</v>
      </c>
      <c r="U15" s="34" t="n">
        <v>247.26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G15" s="34" t="n">
        <v>247.26</v>
      </c>
      <c r="AH15" s="35" t="n">
        <v>0</v>
      </c>
      <c r="AI15" s="34" t="n">
        <v>247.26</v>
      </c>
      <c r="AJ15" s="35" t="n">
        <v>0</v>
      </c>
      <c r="AK15" s="34" t="n">
        <v>0</v>
      </c>
      <c r="AL15" s="35"/>
    </row>
    <row r="16" customFormat="false" ht="14.4" hidden="false" customHeight="true" outlineLevel="2" collapsed="false">
      <c r="A16" s="17" t="s">
        <v>29</v>
      </c>
      <c r="B16" s="18" t="s">
        <v>30</v>
      </c>
      <c r="C16" s="19" t="s">
        <v>29</v>
      </c>
      <c r="D16" s="19"/>
      <c r="E16" s="19"/>
      <c r="F16" s="20"/>
      <c r="G16" s="19"/>
      <c r="H16" s="19"/>
      <c r="I16" s="19"/>
      <c r="J16" s="19"/>
      <c r="K16" s="19"/>
      <c r="L16" s="19"/>
      <c r="M16" s="19"/>
      <c r="N16" s="19"/>
      <c r="O16" s="21" t="n">
        <v>0</v>
      </c>
      <c r="P16" s="21" t="n">
        <v>106700</v>
      </c>
      <c r="Q16" s="21" t="n">
        <v>0</v>
      </c>
      <c r="R16" s="21" t="n">
        <f aca="false">S16-P16</f>
        <v>0</v>
      </c>
      <c r="S16" s="22" t="n">
        <v>106700</v>
      </c>
      <c r="T16" s="23" t="n">
        <v>106700</v>
      </c>
      <c r="U16" s="24" t="n">
        <v>10670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106700</v>
      </c>
      <c r="AH16" s="25" t="n">
        <v>0</v>
      </c>
      <c r="AI16" s="24" t="n">
        <v>106700</v>
      </c>
      <c r="AJ16" s="25" t="n">
        <v>0</v>
      </c>
      <c r="AK16" s="24" t="n">
        <v>0</v>
      </c>
      <c r="AL16" s="25"/>
    </row>
    <row r="17" customFormat="false" ht="25.2" hidden="false" customHeight="true" outlineLevel="3" collapsed="false">
      <c r="A17" s="17" t="s">
        <v>31</v>
      </c>
      <c r="B17" s="26" t="s">
        <v>32</v>
      </c>
      <c r="C17" s="27" t="s">
        <v>31</v>
      </c>
      <c r="D17" s="27"/>
      <c r="E17" s="27"/>
      <c r="F17" s="28"/>
      <c r="G17" s="27"/>
      <c r="H17" s="27"/>
      <c r="I17" s="27"/>
      <c r="J17" s="27"/>
      <c r="K17" s="27"/>
      <c r="L17" s="27"/>
      <c r="M17" s="27"/>
      <c r="N17" s="27"/>
      <c r="O17" s="29" t="n">
        <v>0</v>
      </c>
      <c r="P17" s="29" t="n">
        <v>106700</v>
      </c>
      <c r="Q17" s="29" t="n">
        <v>0</v>
      </c>
      <c r="R17" s="29" t="n">
        <f aca="false">S17-P17</f>
        <v>0</v>
      </c>
      <c r="S17" s="30" t="n">
        <v>106700</v>
      </c>
      <c r="T17" s="23" t="n">
        <v>106700</v>
      </c>
      <c r="U17" s="24" t="n">
        <v>10670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106700</v>
      </c>
      <c r="AH17" s="25" t="n">
        <v>0</v>
      </c>
      <c r="AI17" s="24" t="n">
        <v>106700</v>
      </c>
      <c r="AJ17" s="25" t="n">
        <v>0</v>
      </c>
      <c r="AK17" s="24" t="n">
        <v>0</v>
      </c>
      <c r="AL17" s="25"/>
    </row>
    <row r="18" customFormat="false" ht="37.8" hidden="false" customHeight="true" outlineLevel="4" collapsed="false">
      <c r="A18" s="17" t="s">
        <v>33</v>
      </c>
      <c r="B18" s="26" t="s">
        <v>34</v>
      </c>
      <c r="C18" s="27" t="s">
        <v>33</v>
      </c>
      <c r="D18" s="27"/>
      <c r="E18" s="27"/>
      <c r="F18" s="28"/>
      <c r="G18" s="27"/>
      <c r="H18" s="27"/>
      <c r="I18" s="27"/>
      <c r="J18" s="27"/>
      <c r="K18" s="27"/>
      <c r="L18" s="27"/>
      <c r="M18" s="27"/>
      <c r="N18" s="27"/>
      <c r="O18" s="29" t="n">
        <v>0</v>
      </c>
      <c r="P18" s="29" t="n">
        <v>106700</v>
      </c>
      <c r="Q18" s="29" t="n">
        <v>0</v>
      </c>
      <c r="R18" s="29" t="n">
        <f aca="false">S18-P18</f>
        <v>0</v>
      </c>
      <c r="S18" s="30" t="n">
        <v>106700</v>
      </c>
      <c r="T18" s="23" t="n">
        <v>106700</v>
      </c>
      <c r="U18" s="24" t="n">
        <v>10670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106700</v>
      </c>
      <c r="AH18" s="25" t="n">
        <v>0</v>
      </c>
      <c r="AI18" s="24" t="n">
        <v>106700</v>
      </c>
      <c r="AJ18" s="25" t="n">
        <v>0</v>
      </c>
      <c r="AK18" s="24" t="n">
        <v>0</v>
      </c>
      <c r="AL18" s="25"/>
    </row>
    <row r="19" customFormat="false" ht="37.8" hidden="false" customHeight="true" outlineLevel="5" collapsed="false">
      <c r="A19" s="17" t="s">
        <v>33</v>
      </c>
      <c r="B19" s="28" t="s">
        <v>35</v>
      </c>
      <c r="C19" s="27" t="s">
        <v>33</v>
      </c>
      <c r="D19" s="27"/>
      <c r="E19" s="27"/>
      <c r="F19" s="28"/>
      <c r="G19" s="27"/>
      <c r="H19" s="27"/>
      <c r="I19" s="28"/>
      <c r="J19" s="27"/>
      <c r="K19" s="27"/>
      <c r="L19" s="27"/>
      <c r="M19" s="27"/>
      <c r="N19" s="27"/>
      <c r="O19" s="31" t="n">
        <v>0</v>
      </c>
      <c r="P19" s="31" t="n">
        <v>106700</v>
      </c>
      <c r="Q19" s="31" t="n">
        <v>0</v>
      </c>
      <c r="R19" s="29" t="n">
        <f aca="false">S19-P19</f>
        <v>0</v>
      </c>
      <c r="S19" s="32" t="n">
        <v>106700</v>
      </c>
      <c r="T19" s="33" t="n">
        <v>106700</v>
      </c>
      <c r="U19" s="34" t="n">
        <v>10670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106700</v>
      </c>
      <c r="AH19" s="35" t="n">
        <v>0</v>
      </c>
      <c r="AI19" s="34" t="n">
        <v>106700</v>
      </c>
      <c r="AJ19" s="35" t="n">
        <v>0</v>
      </c>
      <c r="AK19" s="34" t="n">
        <v>0</v>
      </c>
      <c r="AL19" s="35"/>
    </row>
    <row r="20" customFormat="false" ht="14.4" hidden="false" customHeight="true" outlineLevel="2" collapsed="false">
      <c r="A20" s="17" t="s">
        <v>36</v>
      </c>
      <c r="B20" s="18" t="s">
        <v>37</v>
      </c>
      <c r="C20" s="19" t="s">
        <v>36</v>
      </c>
      <c r="D20" s="19"/>
      <c r="E20" s="19"/>
      <c r="F20" s="20"/>
      <c r="G20" s="19"/>
      <c r="H20" s="19"/>
      <c r="I20" s="19"/>
      <c r="J20" s="19"/>
      <c r="K20" s="19"/>
      <c r="L20" s="19"/>
      <c r="M20" s="19"/>
      <c r="N20" s="19"/>
      <c r="O20" s="21" t="n">
        <v>0</v>
      </c>
      <c r="P20" s="21" t="n">
        <v>288000</v>
      </c>
      <c r="Q20" s="21" t="n">
        <v>0</v>
      </c>
      <c r="R20" s="21" t="n">
        <f aca="false">S20-P20</f>
        <v>0</v>
      </c>
      <c r="S20" s="22" t="n">
        <v>288000</v>
      </c>
      <c r="T20" s="23" t="n">
        <v>288000</v>
      </c>
      <c r="U20" s="24" t="n">
        <v>28800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288000</v>
      </c>
      <c r="AH20" s="25" t="n">
        <v>0</v>
      </c>
      <c r="AI20" s="24" t="n">
        <v>288000</v>
      </c>
      <c r="AJ20" s="25" t="n">
        <v>0</v>
      </c>
      <c r="AK20" s="24" t="n">
        <v>0</v>
      </c>
      <c r="AL20" s="25"/>
    </row>
    <row r="21" customFormat="false" ht="14.4" hidden="false" customHeight="true" outlineLevel="3" collapsed="false">
      <c r="A21" s="17" t="s">
        <v>38</v>
      </c>
      <c r="B21" s="26" t="s">
        <v>39</v>
      </c>
      <c r="C21" s="27" t="s">
        <v>38</v>
      </c>
      <c r="D21" s="27"/>
      <c r="E21" s="27"/>
      <c r="F21" s="28"/>
      <c r="G21" s="27"/>
      <c r="H21" s="27"/>
      <c r="I21" s="27"/>
      <c r="J21" s="27"/>
      <c r="K21" s="27"/>
      <c r="L21" s="27"/>
      <c r="M21" s="27"/>
      <c r="N21" s="27"/>
      <c r="O21" s="29" t="n">
        <v>0</v>
      </c>
      <c r="P21" s="29" t="n">
        <v>25000</v>
      </c>
      <c r="Q21" s="29" t="n">
        <v>0</v>
      </c>
      <c r="R21" s="29" t="n">
        <f aca="false">S21-P21</f>
        <v>0</v>
      </c>
      <c r="S21" s="30" t="n">
        <v>25000</v>
      </c>
      <c r="T21" s="23" t="n">
        <v>25000</v>
      </c>
      <c r="U21" s="24" t="n">
        <v>2500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25000</v>
      </c>
      <c r="AH21" s="25" t="n">
        <v>0</v>
      </c>
      <c r="AI21" s="24" t="n">
        <v>25000</v>
      </c>
      <c r="AJ21" s="25" t="n">
        <v>0</v>
      </c>
      <c r="AK21" s="24" t="n">
        <v>0</v>
      </c>
      <c r="AL21" s="25"/>
    </row>
    <row r="22" customFormat="false" ht="50.4" hidden="false" customHeight="true" outlineLevel="4" collapsed="false">
      <c r="A22" s="17" t="s">
        <v>40</v>
      </c>
      <c r="B22" s="26" t="s">
        <v>41</v>
      </c>
      <c r="C22" s="27" t="s">
        <v>40</v>
      </c>
      <c r="D22" s="27"/>
      <c r="E22" s="27"/>
      <c r="F22" s="28"/>
      <c r="G22" s="27"/>
      <c r="H22" s="27"/>
      <c r="I22" s="27"/>
      <c r="J22" s="27"/>
      <c r="K22" s="27"/>
      <c r="L22" s="27"/>
      <c r="M22" s="27"/>
      <c r="N22" s="27"/>
      <c r="O22" s="29" t="n">
        <v>0</v>
      </c>
      <c r="P22" s="29" t="n">
        <v>25000</v>
      </c>
      <c r="Q22" s="29" t="n">
        <v>-228.15</v>
      </c>
      <c r="R22" s="29" t="n">
        <f aca="false">S22-P22</f>
        <v>-228.150000000001</v>
      </c>
      <c r="S22" s="30" t="n">
        <v>24771.85</v>
      </c>
      <c r="T22" s="23" t="n">
        <v>24771.85</v>
      </c>
      <c r="U22" s="24" t="n">
        <v>24771.85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24771.85</v>
      </c>
      <c r="AH22" s="25" t="n">
        <v>0</v>
      </c>
      <c r="AI22" s="24" t="n">
        <v>24771.85</v>
      </c>
      <c r="AJ22" s="25" t="n">
        <v>0</v>
      </c>
      <c r="AK22" s="24" t="n">
        <v>0</v>
      </c>
      <c r="AL22" s="25"/>
    </row>
    <row r="23" customFormat="false" ht="50.4" hidden="false" customHeight="true" outlineLevel="5" collapsed="false">
      <c r="A23" s="17" t="s">
        <v>40</v>
      </c>
      <c r="B23" s="28" t="s">
        <v>42</v>
      </c>
      <c r="C23" s="27" t="s">
        <v>40</v>
      </c>
      <c r="D23" s="27"/>
      <c r="E23" s="27"/>
      <c r="F23" s="28"/>
      <c r="G23" s="27"/>
      <c r="H23" s="27"/>
      <c r="I23" s="28"/>
      <c r="J23" s="27"/>
      <c r="K23" s="27"/>
      <c r="L23" s="27"/>
      <c r="M23" s="27"/>
      <c r="N23" s="27"/>
      <c r="O23" s="31" t="n">
        <v>0</v>
      </c>
      <c r="P23" s="31" t="n">
        <v>25000</v>
      </c>
      <c r="Q23" s="31" t="n">
        <v>-228.15</v>
      </c>
      <c r="R23" s="29" t="n">
        <f aca="false">S23-P23</f>
        <v>-228.150000000001</v>
      </c>
      <c r="S23" s="32" t="n">
        <v>24771.85</v>
      </c>
      <c r="T23" s="33" t="n">
        <v>24771.85</v>
      </c>
      <c r="U23" s="34" t="n">
        <v>24771.85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24771.85</v>
      </c>
      <c r="AH23" s="35" t="n">
        <v>0</v>
      </c>
      <c r="AI23" s="34" t="n">
        <v>24771.85</v>
      </c>
      <c r="AJ23" s="35" t="n">
        <v>0</v>
      </c>
      <c r="AK23" s="34" t="n">
        <v>0</v>
      </c>
      <c r="AL23" s="35"/>
    </row>
    <row r="24" customFormat="false" ht="50.4" hidden="false" customHeight="true" outlineLevel="4" collapsed="false">
      <c r="A24" s="17" t="s">
        <v>43</v>
      </c>
      <c r="B24" s="26" t="s">
        <v>44</v>
      </c>
      <c r="C24" s="27" t="s">
        <v>43</v>
      </c>
      <c r="D24" s="27"/>
      <c r="E24" s="27"/>
      <c r="F24" s="28"/>
      <c r="G24" s="27"/>
      <c r="H24" s="27"/>
      <c r="I24" s="27"/>
      <c r="J24" s="27"/>
      <c r="K24" s="27"/>
      <c r="L24" s="27"/>
      <c r="M24" s="27"/>
      <c r="N24" s="27"/>
      <c r="O24" s="29" t="n">
        <v>0</v>
      </c>
      <c r="P24" s="29" t="n">
        <v>0</v>
      </c>
      <c r="Q24" s="29" t="n">
        <v>228.15</v>
      </c>
      <c r="R24" s="29" t="n">
        <f aca="false">S24-P24</f>
        <v>228.15</v>
      </c>
      <c r="S24" s="30" t="n">
        <v>228.15</v>
      </c>
      <c r="T24" s="23" t="n">
        <v>228.15</v>
      </c>
      <c r="U24" s="24" t="n">
        <v>228.15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228.15</v>
      </c>
      <c r="AH24" s="25" t="n">
        <v>0</v>
      </c>
      <c r="AI24" s="24" t="n">
        <v>228.15</v>
      </c>
      <c r="AJ24" s="25" t="n">
        <v>0</v>
      </c>
      <c r="AK24" s="24" t="n">
        <v>0</v>
      </c>
      <c r="AL24" s="25"/>
    </row>
    <row r="25" customFormat="false" ht="50.4" hidden="false" customHeight="true" outlineLevel="5" collapsed="false">
      <c r="A25" s="17" t="s">
        <v>43</v>
      </c>
      <c r="B25" s="28" t="s">
        <v>45</v>
      </c>
      <c r="C25" s="27" t="s">
        <v>43</v>
      </c>
      <c r="D25" s="27"/>
      <c r="E25" s="27"/>
      <c r="F25" s="28"/>
      <c r="G25" s="27"/>
      <c r="H25" s="27"/>
      <c r="I25" s="28"/>
      <c r="J25" s="27"/>
      <c r="K25" s="27"/>
      <c r="L25" s="27"/>
      <c r="M25" s="27"/>
      <c r="N25" s="27"/>
      <c r="O25" s="31" t="n">
        <v>0</v>
      </c>
      <c r="P25" s="31" t="n">
        <v>0</v>
      </c>
      <c r="Q25" s="31" t="n">
        <v>228.15</v>
      </c>
      <c r="R25" s="29" t="n">
        <f aca="false">S25-P25</f>
        <v>228.15</v>
      </c>
      <c r="S25" s="32" t="n">
        <v>228.15</v>
      </c>
      <c r="T25" s="33" t="n">
        <v>228.15</v>
      </c>
      <c r="U25" s="34" t="n">
        <v>228.15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0</v>
      </c>
      <c r="AF25" s="34" t="n">
        <v>0</v>
      </c>
      <c r="AG25" s="34" t="n">
        <v>228.15</v>
      </c>
      <c r="AH25" s="35" t="n">
        <v>0</v>
      </c>
      <c r="AI25" s="34" t="n">
        <v>228.15</v>
      </c>
      <c r="AJ25" s="35" t="n">
        <v>0</v>
      </c>
      <c r="AK25" s="34" t="n">
        <v>0</v>
      </c>
      <c r="AL25" s="35"/>
    </row>
    <row r="26" customFormat="false" ht="14.4" hidden="false" customHeight="true" outlineLevel="3" collapsed="false">
      <c r="A26" s="17" t="s">
        <v>46</v>
      </c>
      <c r="B26" s="18" t="s">
        <v>47</v>
      </c>
      <c r="C26" s="19" t="s">
        <v>46</v>
      </c>
      <c r="D26" s="19"/>
      <c r="E26" s="19"/>
      <c r="F26" s="20"/>
      <c r="G26" s="19"/>
      <c r="H26" s="19"/>
      <c r="I26" s="19"/>
      <c r="J26" s="19"/>
      <c r="K26" s="19"/>
      <c r="L26" s="19"/>
      <c r="M26" s="19"/>
      <c r="N26" s="19"/>
      <c r="O26" s="21" t="n">
        <v>0</v>
      </c>
      <c r="P26" s="21" t="n">
        <v>263000</v>
      </c>
      <c r="Q26" s="21" t="n">
        <v>0</v>
      </c>
      <c r="R26" s="21" t="n">
        <f aca="false">S26-P26</f>
        <v>0</v>
      </c>
      <c r="S26" s="22" t="n">
        <v>263000</v>
      </c>
      <c r="T26" s="23" t="n">
        <v>263000</v>
      </c>
      <c r="U26" s="24" t="n">
        <v>26300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263000</v>
      </c>
      <c r="AH26" s="25" t="n">
        <v>0</v>
      </c>
      <c r="AI26" s="24" t="n">
        <v>263000</v>
      </c>
      <c r="AJ26" s="25" t="n">
        <v>0</v>
      </c>
      <c r="AK26" s="24" t="n">
        <v>0</v>
      </c>
      <c r="AL26" s="25"/>
    </row>
    <row r="27" customFormat="false" ht="37.8" hidden="false" customHeight="true" outlineLevel="4" collapsed="false">
      <c r="A27" s="17" t="s">
        <v>48</v>
      </c>
      <c r="B27" s="26" t="s">
        <v>49</v>
      </c>
      <c r="C27" s="27" t="s">
        <v>48</v>
      </c>
      <c r="D27" s="27"/>
      <c r="E27" s="27"/>
      <c r="F27" s="28"/>
      <c r="G27" s="27"/>
      <c r="H27" s="27"/>
      <c r="I27" s="27"/>
      <c r="J27" s="27"/>
      <c r="K27" s="27"/>
      <c r="L27" s="27"/>
      <c r="M27" s="27"/>
      <c r="N27" s="27"/>
      <c r="O27" s="29" t="n">
        <v>0</v>
      </c>
      <c r="P27" s="29" t="n">
        <v>8000</v>
      </c>
      <c r="Q27" s="29" t="n">
        <v>1104</v>
      </c>
      <c r="R27" s="29" t="n">
        <f aca="false">S27-P27</f>
        <v>1104</v>
      </c>
      <c r="S27" s="30" t="n">
        <v>9104</v>
      </c>
      <c r="T27" s="23" t="n">
        <v>9104</v>
      </c>
      <c r="U27" s="24" t="n">
        <v>9104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9104</v>
      </c>
      <c r="AH27" s="25" t="n">
        <v>0</v>
      </c>
      <c r="AI27" s="24" t="n">
        <v>9104</v>
      </c>
      <c r="AJ27" s="25" t="n">
        <v>0</v>
      </c>
      <c r="AK27" s="24" t="n">
        <v>0</v>
      </c>
      <c r="AL27" s="25"/>
    </row>
    <row r="28" customFormat="false" ht="37.8" hidden="false" customHeight="true" outlineLevel="5" collapsed="false">
      <c r="A28" s="17" t="s">
        <v>48</v>
      </c>
      <c r="B28" s="28" t="s">
        <v>50</v>
      </c>
      <c r="C28" s="27" t="s">
        <v>48</v>
      </c>
      <c r="D28" s="27"/>
      <c r="E28" s="27"/>
      <c r="F28" s="28"/>
      <c r="G28" s="27"/>
      <c r="H28" s="27"/>
      <c r="I28" s="28"/>
      <c r="J28" s="27"/>
      <c r="K28" s="27"/>
      <c r="L28" s="27"/>
      <c r="M28" s="27"/>
      <c r="N28" s="27"/>
      <c r="O28" s="31" t="n">
        <v>0</v>
      </c>
      <c r="P28" s="31" t="n">
        <v>8000</v>
      </c>
      <c r="Q28" s="31" t="n">
        <v>1104</v>
      </c>
      <c r="R28" s="29" t="n">
        <f aca="false">S28-P28</f>
        <v>1104</v>
      </c>
      <c r="S28" s="32" t="n">
        <v>9104</v>
      </c>
      <c r="T28" s="33" t="n">
        <v>9104</v>
      </c>
      <c r="U28" s="34" t="n">
        <v>9104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9104</v>
      </c>
      <c r="AH28" s="35" t="n">
        <v>0</v>
      </c>
      <c r="AI28" s="34" t="n">
        <v>9104</v>
      </c>
      <c r="AJ28" s="35" t="n">
        <v>0</v>
      </c>
      <c r="AK28" s="34" t="n">
        <v>0</v>
      </c>
      <c r="AL28" s="35"/>
    </row>
    <row r="29" customFormat="false" ht="37.8" hidden="false" customHeight="true" outlineLevel="4" collapsed="false">
      <c r="A29" s="17" t="s">
        <v>51</v>
      </c>
      <c r="B29" s="26" t="s">
        <v>49</v>
      </c>
      <c r="C29" s="27" t="s">
        <v>51</v>
      </c>
      <c r="D29" s="27"/>
      <c r="E29" s="27"/>
      <c r="F29" s="28"/>
      <c r="G29" s="27"/>
      <c r="H29" s="27"/>
      <c r="I29" s="27"/>
      <c r="J29" s="27"/>
      <c r="K29" s="27"/>
      <c r="L29" s="27"/>
      <c r="M29" s="27"/>
      <c r="N29" s="27"/>
      <c r="O29" s="29" t="n">
        <v>0</v>
      </c>
      <c r="P29" s="29" t="n">
        <v>0</v>
      </c>
      <c r="Q29" s="29" t="n">
        <v>387.32</v>
      </c>
      <c r="R29" s="29" t="n">
        <f aca="false">S29-P29</f>
        <v>387.32</v>
      </c>
      <c r="S29" s="30" t="n">
        <v>387.32</v>
      </c>
      <c r="T29" s="23" t="n">
        <v>387.32</v>
      </c>
      <c r="U29" s="24" t="n">
        <v>387.32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387.32</v>
      </c>
      <c r="AH29" s="25" t="n">
        <v>0</v>
      </c>
      <c r="AI29" s="24" t="n">
        <v>387.32</v>
      </c>
      <c r="AJ29" s="25" t="n">
        <v>0</v>
      </c>
      <c r="AK29" s="24" t="n">
        <v>0</v>
      </c>
      <c r="AL29" s="25"/>
    </row>
    <row r="30" customFormat="false" ht="37.8" hidden="false" customHeight="true" outlineLevel="5" collapsed="false">
      <c r="A30" s="17" t="s">
        <v>51</v>
      </c>
      <c r="B30" s="28" t="s">
        <v>50</v>
      </c>
      <c r="C30" s="27" t="s">
        <v>51</v>
      </c>
      <c r="D30" s="27"/>
      <c r="E30" s="27"/>
      <c r="F30" s="28"/>
      <c r="G30" s="27"/>
      <c r="H30" s="27"/>
      <c r="I30" s="28"/>
      <c r="J30" s="27"/>
      <c r="K30" s="27"/>
      <c r="L30" s="27"/>
      <c r="M30" s="27"/>
      <c r="N30" s="27"/>
      <c r="O30" s="31" t="n">
        <v>0</v>
      </c>
      <c r="P30" s="31" t="n">
        <v>0</v>
      </c>
      <c r="Q30" s="31" t="n">
        <v>387.32</v>
      </c>
      <c r="R30" s="29" t="n">
        <f aca="false">S30-P30</f>
        <v>387.32</v>
      </c>
      <c r="S30" s="32" t="n">
        <v>387.32</v>
      </c>
      <c r="T30" s="33" t="n">
        <v>387.32</v>
      </c>
      <c r="U30" s="34" t="n">
        <v>387.32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0</v>
      </c>
      <c r="AF30" s="34" t="n">
        <v>0</v>
      </c>
      <c r="AG30" s="34" t="n">
        <v>387.32</v>
      </c>
      <c r="AH30" s="35" t="n">
        <v>0</v>
      </c>
      <c r="AI30" s="34" t="n">
        <v>387.32</v>
      </c>
      <c r="AJ30" s="35" t="n">
        <v>0</v>
      </c>
      <c r="AK30" s="34" t="n">
        <v>0</v>
      </c>
      <c r="AL30" s="35"/>
    </row>
    <row r="31" customFormat="false" ht="37.8" hidden="false" customHeight="true" outlineLevel="4" collapsed="false">
      <c r="A31" s="17" t="s">
        <v>52</v>
      </c>
      <c r="B31" s="26" t="s">
        <v>53</v>
      </c>
      <c r="C31" s="27" t="s">
        <v>52</v>
      </c>
      <c r="D31" s="27"/>
      <c r="E31" s="27"/>
      <c r="F31" s="28"/>
      <c r="G31" s="27"/>
      <c r="H31" s="27"/>
      <c r="I31" s="27"/>
      <c r="J31" s="27"/>
      <c r="K31" s="27"/>
      <c r="L31" s="27"/>
      <c r="M31" s="27"/>
      <c r="N31" s="27"/>
      <c r="O31" s="29" t="n">
        <v>0</v>
      </c>
      <c r="P31" s="29" t="n">
        <v>255000</v>
      </c>
      <c r="Q31" s="29" t="n">
        <v>-2345.78</v>
      </c>
      <c r="R31" s="29" t="n">
        <f aca="false">S31-P31</f>
        <v>-2345.78</v>
      </c>
      <c r="S31" s="30" t="n">
        <v>252654.22</v>
      </c>
      <c r="T31" s="23" t="n">
        <v>252654.22</v>
      </c>
      <c r="U31" s="24" t="n">
        <v>252654.22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252654.22</v>
      </c>
      <c r="AH31" s="25" t="n">
        <v>0</v>
      </c>
      <c r="AI31" s="24" t="n">
        <v>252654.22</v>
      </c>
      <c r="AJ31" s="25" t="n">
        <v>0</v>
      </c>
      <c r="AK31" s="24" t="n">
        <v>0</v>
      </c>
      <c r="AL31" s="25"/>
    </row>
    <row r="32" customFormat="false" ht="37.8" hidden="false" customHeight="true" outlineLevel="5" collapsed="false">
      <c r="A32" s="17" t="s">
        <v>52</v>
      </c>
      <c r="B32" s="28" t="s">
        <v>54</v>
      </c>
      <c r="C32" s="27" t="s">
        <v>52</v>
      </c>
      <c r="D32" s="27"/>
      <c r="E32" s="27"/>
      <c r="F32" s="28"/>
      <c r="G32" s="27"/>
      <c r="H32" s="27"/>
      <c r="I32" s="28"/>
      <c r="J32" s="27"/>
      <c r="K32" s="27"/>
      <c r="L32" s="27"/>
      <c r="M32" s="27"/>
      <c r="N32" s="27"/>
      <c r="O32" s="31" t="n">
        <v>0</v>
      </c>
      <c r="P32" s="31" t="n">
        <v>255000</v>
      </c>
      <c r="Q32" s="31" t="n">
        <v>-2345.78</v>
      </c>
      <c r="R32" s="29" t="n">
        <f aca="false">S32-P32</f>
        <v>-2345.78</v>
      </c>
      <c r="S32" s="32" t="n">
        <v>252654.22</v>
      </c>
      <c r="T32" s="33" t="n">
        <v>252654.22</v>
      </c>
      <c r="U32" s="34" t="n">
        <v>252654.22</v>
      </c>
      <c r="V32" s="34" t="n">
        <v>0</v>
      </c>
      <c r="W32" s="34" t="n">
        <v>0</v>
      </c>
      <c r="X32" s="34" t="n">
        <v>0</v>
      </c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252654.22</v>
      </c>
      <c r="AH32" s="35" t="n">
        <v>0</v>
      </c>
      <c r="AI32" s="34" t="n">
        <v>252654.22</v>
      </c>
      <c r="AJ32" s="35" t="n">
        <v>0</v>
      </c>
      <c r="AK32" s="34" t="n">
        <v>0</v>
      </c>
      <c r="AL32" s="35"/>
    </row>
    <row r="33" customFormat="false" ht="50.4" hidden="false" customHeight="true" outlineLevel="4" collapsed="false">
      <c r="A33" s="17" t="s">
        <v>55</v>
      </c>
      <c r="B33" s="26" t="s">
        <v>56</v>
      </c>
      <c r="C33" s="27" t="s">
        <v>55</v>
      </c>
      <c r="D33" s="27"/>
      <c r="E33" s="27"/>
      <c r="F33" s="28"/>
      <c r="G33" s="27"/>
      <c r="H33" s="27"/>
      <c r="I33" s="27"/>
      <c r="J33" s="27"/>
      <c r="K33" s="27"/>
      <c r="L33" s="27"/>
      <c r="M33" s="27"/>
      <c r="N33" s="27"/>
      <c r="O33" s="29" t="n">
        <v>0</v>
      </c>
      <c r="P33" s="29" t="n">
        <v>0</v>
      </c>
      <c r="Q33" s="29" t="n">
        <v>854.46</v>
      </c>
      <c r="R33" s="29" t="n">
        <f aca="false">S33-P33</f>
        <v>854.46</v>
      </c>
      <c r="S33" s="30" t="n">
        <v>854.46</v>
      </c>
      <c r="T33" s="23" t="n">
        <v>854.46</v>
      </c>
      <c r="U33" s="24" t="n">
        <v>854.46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854.46</v>
      </c>
      <c r="AH33" s="25" t="n">
        <v>0</v>
      </c>
      <c r="AI33" s="24" t="n">
        <v>854.46</v>
      </c>
      <c r="AJ33" s="25" t="n">
        <v>0</v>
      </c>
      <c r="AK33" s="24" t="n">
        <v>0</v>
      </c>
      <c r="AL33" s="25"/>
    </row>
    <row r="34" customFormat="false" ht="50.4" hidden="false" customHeight="true" outlineLevel="5" collapsed="false">
      <c r="A34" s="17" t="s">
        <v>55</v>
      </c>
      <c r="B34" s="28" t="s">
        <v>57</v>
      </c>
      <c r="C34" s="27" t="s">
        <v>55</v>
      </c>
      <c r="D34" s="27"/>
      <c r="E34" s="27"/>
      <c r="F34" s="28"/>
      <c r="G34" s="27"/>
      <c r="H34" s="27"/>
      <c r="I34" s="28"/>
      <c r="J34" s="27"/>
      <c r="K34" s="27"/>
      <c r="L34" s="27"/>
      <c r="M34" s="27"/>
      <c r="N34" s="27"/>
      <c r="O34" s="31" t="n">
        <v>0</v>
      </c>
      <c r="P34" s="31" t="n">
        <v>0</v>
      </c>
      <c r="Q34" s="31" t="n">
        <v>854.46</v>
      </c>
      <c r="R34" s="29" t="n">
        <f aca="false">S34-P34</f>
        <v>854.46</v>
      </c>
      <c r="S34" s="32" t="n">
        <v>854.46</v>
      </c>
      <c r="T34" s="33" t="n">
        <v>854.46</v>
      </c>
      <c r="U34" s="34" t="n">
        <v>854.46</v>
      </c>
      <c r="V34" s="34" t="n">
        <v>0</v>
      </c>
      <c r="W34" s="34" t="n">
        <v>0</v>
      </c>
      <c r="X34" s="34" t="n">
        <v>0</v>
      </c>
      <c r="Y34" s="34" t="n">
        <v>0</v>
      </c>
      <c r="Z34" s="34" t="n">
        <v>0</v>
      </c>
      <c r="AA34" s="34" t="n">
        <v>0</v>
      </c>
      <c r="AB34" s="34" t="n">
        <v>0</v>
      </c>
      <c r="AC34" s="34" t="n">
        <v>0</v>
      </c>
      <c r="AD34" s="34" t="n">
        <v>0</v>
      </c>
      <c r="AE34" s="34" t="n">
        <v>0</v>
      </c>
      <c r="AF34" s="34" t="n">
        <v>0</v>
      </c>
      <c r="AG34" s="34" t="n">
        <v>854.46</v>
      </c>
      <c r="AH34" s="35" t="n">
        <v>0</v>
      </c>
      <c r="AI34" s="34" t="n">
        <v>854.46</v>
      </c>
      <c r="AJ34" s="35" t="n">
        <v>0</v>
      </c>
      <c r="AK34" s="34" t="n">
        <v>0</v>
      </c>
      <c r="AL34" s="35"/>
    </row>
    <row r="35" customFormat="false" ht="14.4" hidden="false" customHeight="true" outlineLevel="2" collapsed="false">
      <c r="A35" s="17" t="s">
        <v>58</v>
      </c>
      <c r="B35" s="18" t="s">
        <v>59</v>
      </c>
      <c r="C35" s="19" t="s">
        <v>58</v>
      </c>
      <c r="D35" s="19"/>
      <c r="E35" s="19"/>
      <c r="F35" s="20"/>
      <c r="G35" s="19"/>
      <c r="H35" s="19"/>
      <c r="I35" s="19"/>
      <c r="J35" s="19"/>
      <c r="K35" s="19"/>
      <c r="L35" s="19"/>
      <c r="M35" s="19"/>
      <c r="N35" s="19"/>
      <c r="O35" s="21" t="n">
        <v>0</v>
      </c>
      <c r="P35" s="21" t="n">
        <v>1000</v>
      </c>
      <c r="Q35" s="21" t="n">
        <v>0</v>
      </c>
      <c r="R35" s="21" t="n">
        <f aca="false">S35-P35</f>
        <v>0</v>
      </c>
      <c r="S35" s="22" t="n">
        <v>1000</v>
      </c>
      <c r="T35" s="23" t="n">
        <v>1000</v>
      </c>
      <c r="U35" s="24" t="n">
        <v>100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1000</v>
      </c>
      <c r="AH35" s="25" t="n">
        <v>0</v>
      </c>
      <c r="AI35" s="24" t="n">
        <v>1000</v>
      </c>
      <c r="AJ35" s="25" t="n">
        <v>0</v>
      </c>
      <c r="AK35" s="24" t="n">
        <v>0</v>
      </c>
      <c r="AL35" s="25"/>
    </row>
    <row r="36" customFormat="false" ht="14.4" hidden="false" customHeight="true" outlineLevel="3" collapsed="false">
      <c r="A36" s="17" t="s">
        <v>60</v>
      </c>
      <c r="B36" s="36" t="s">
        <v>61</v>
      </c>
      <c r="C36" s="27" t="s">
        <v>60</v>
      </c>
      <c r="D36" s="27"/>
      <c r="E36" s="27"/>
      <c r="F36" s="28"/>
      <c r="G36" s="27"/>
      <c r="H36" s="27"/>
      <c r="I36" s="27"/>
      <c r="J36" s="27"/>
      <c r="K36" s="27"/>
      <c r="L36" s="27"/>
      <c r="M36" s="27"/>
      <c r="N36" s="27"/>
      <c r="O36" s="29" t="n">
        <v>0</v>
      </c>
      <c r="P36" s="29" t="n">
        <v>1000</v>
      </c>
      <c r="Q36" s="29" t="n">
        <v>0</v>
      </c>
      <c r="R36" s="29" t="n">
        <f aca="false">S36-P36</f>
        <v>0</v>
      </c>
      <c r="S36" s="30" t="n">
        <v>1000</v>
      </c>
      <c r="T36" s="23" t="n">
        <v>1000</v>
      </c>
      <c r="U36" s="24" t="n">
        <v>100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1000</v>
      </c>
      <c r="AH36" s="25" t="n">
        <v>0</v>
      </c>
      <c r="AI36" s="24" t="n">
        <v>1000</v>
      </c>
      <c r="AJ36" s="25" t="n">
        <v>0</v>
      </c>
      <c r="AK36" s="24" t="n">
        <v>0</v>
      </c>
      <c r="AL36" s="25"/>
    </row>
    <row r="37" customFormat="false" ht="75.6" hidden="false" customHeight="true" outlineLevel="4" collapsed="false">
      <c r="A37" s="17" t="s">
        <v>62</v>
      </c>
      <c r="B37" s="26" t="s">
        <v>63</v>
      </c>
      <c r="C37" s="27" t="s">
        <v>62</v>
      </c>
      <c r="D37" s="27"/>
      <c r="E37" s="27"/>
      <c r="F37" s="28"/>
      <c r="G37" s="27"/>
      <c r="H37" s="27"/>
      <c r="I37" s="27"/>
      <c r="J37" s="27"/>
      <c r="K37" s="27"/>
      <c r="L37" s="27"/>
      <c r="M37" s="27"/>
      <c r="N37" s="27"/>
      <c r="O37" s="29" t="n">
        <v>0</v>
      </c>
      <c r="P37" s="29" t="n">
        <v>1000</v>
      </c>
      <c r="Q37" s="29" t="n">
        <v>0</v>
      </c>
      <c r="R37" s="29" t="n">
        <f aca="false">S37-P37</f>
        <v>0</v>
      </c>
      <c r="S37" s="30" t="n">
        <v>1000</v>
      </c>
      <c r="T37" s="23" t="n">
        <v>1000</v>
      </c>
      <c r="U37" s="24" t="n">
        <v>100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1000</v>
      </c>
      <c r="AH37" s="25" t="n">
        <v>0</v>
      </c>
      <c r="AI37" s="24" t="n">
        <v>1000</v>
      </c>
      <c r="AJ37" s="25" t="n">
        <v>0</v>
      </c>
      <c r="AK37" s="24" t="n">
        <v>0</v>
      </c>
      <c r="AL37" s="25"/>
    </row>
    <row r="38" customFormat="false" ht="75.6" hidden="false" customHeight="true" outlineLevel="5" collapsed="false">
      <c r="A38" s="17" t="s">
        <v>62</v>
      </c>
      <c r="B38" s="28" t="s">
        <v>64</v>
      </c>
      <c r="C38" s="27" t="s">
        <v>62</v>
      </c>
      <c r="D38" s="27"/>
      <c r="E38" s="27"/>
      <c r="F38" s="28"/>
      <c r="G38" s="27"/>
      <c r="H38" s="27"/>
      <c r="I38" s="28"/>
      <c r="J38" s="27"/>
      <c r="K38" s="27"/>
      <c r="L38" s="27"/>
      <c r="M38" s="27"/>
      <c r="N38" s="27"/>
      <c r="O38" s="31" t="n">
        <v>0</v>
      </c>
      <c r="P38" s="31" t="n">
        <v>1000</v>
      </c>
      <c r="Q38" s="31" t="n">
        <v>0</v>
      </c>
      <c r="R38" s="29" t="n">
        <f aca="false">S38-P38</f>
        <v>0</v>
      </c>
      <c r="S38" s="32" t="n">
        <v>1000</v>
      </c>
      <c r="T38" s="33" t="n">
        <v>1000</v>
      </c>
      <c r="U38" s="34" t="n">
        <v>1000</v>
      </c>
      <c r="V38" s="34" t="n">
        <v>0</v>
      </c>
      <c r="W38" s="34" t="n">
        <v>0</v>
      </c>
      <c r="X38" s="34" t="n">
        <v>0</v>
      </c>
      <c r="Y38" s="34" t="n">
        <v>0</v>
      </c>
      <c r="Z38" s="34" t="n">
        <v>0</v>
      </c>
      <c r="AA38" s="34" t="n">
        <v>0</v>
      </c>
      <c r="AB38" s="34" t="n">
        <v>0</v>
      </c>
      <c r="AC38" s="34" t="n">
        <v>0</v>
      </c>
      <c r="AD38" s="34" t="n">
        <v>0</v>
      </c>
      <c r="AE38" s="34" t="n">
        <v>0</v>
      </c>
      <c r="AF38" s="34" t="n">
        <v>0</v>
      </c>
      <c r="AG38" s="34" t="n">
        <v>1000</v>
      </c>
      <c r="AH38" s="35" t="n">
        <v>0</v>
      </c>
      <c r="AI38" s="34" t="n">
        <v>1000</v>
      </c>
      <c r="AJ38" s="35" t="n">
        <v>0</v>
      </c>
      <c r="AK38" s="34" t="n">
        <v>0</v>
      </c>
      <c r="AL38" s="35"/>
    </row>
    <row r="39" customFormat="false" ht="25.2" hidden="false" customHeight="true" outlineLevel="2" collapsed="false">
      <c r="A39" s="17" t="s">
        <v>65</v>
      </c>
      <c r="B39" s="18" t="s">
        <v>66</v>
      </c>
      <c r="C39" s="19" t="s">
        <v>65</v>
      </c>
      <c r="D39" s="19"/>
      <c r="E39" s="19"/>
      <c r="F39" s="20"/>
      <c r="G39" s="19"/>
      <c r="H39" s="19"/>
      <c r="I39" s="19"/>
      <c r="J39" s="19"/>
      <c r="K39" s="19"/>
      <c r="L39" s="19"/>
      <c r="M39" s="19"/>
      <c r="N39" s="19"/>
      <c r="O39" s="21" t="n">
        <v>0</v>
      </c>
      <c r="P39" s="21" t="n">
        <v>1000</v>
      </c>
      <c r="Q39" s="21" t="n">
        <v>0</v>
      </c>
      <c r="R39" s="21" t="n">
        <f aca="false">S39-P39</f>
        <v>0</v>
      </c>
      <c r="S39" s="22" t="n">
        <v>1000</v>
      </c>
      <c r="T39" s="23" t="n">
        <v>1000</v>
      </c>
      <c r="U39" s="24" t="n">
        <v>100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1000</v>
      </c>
      <c r="AH39" s="25" t="n">
        <v>0</v>
      </c>
      <c r="AI39" s="24" t="n">
        <v>1000</v>
      </c>
      <c r="AJ39" s="25" t="n">
        <v>0</v>
      </c>
      <c r="AK39" s="24" t="n">
        <v>0</v>
      </c>
      <c r="AL39" s="25"/>
    </row>
    <row r="40" customFormat="false" ht="14.4" hidden="false" customHeight="true" outlineLevel="3" collapsed="false">
      <c r="A40" s="17" t="s">
        <v>67</v>
      </c>
      <c r="B40" s="36" t="s">
        <v>68</v>
      </c>
      <c r="C40" s="27" t="s">
        <v>67</v>
      </c>
      <c r="D40" s="27"/>
      <c r="E40" s="27"/>
      <c r="F40" s="28"/>
      <c r="G40" s="27"/>
      <c r="H40" s="27"/>
      <c r="I40" s="27"/>
      <c r="J40" s="27"/>
      <c r="K40" s="27"/>
      <c r="L40" s="27"/>
      <c r="M40" s="27"/>
      <c r="N40" s="27"/>
      <c r="O40" s="29" t="n">
        <v>0</v>
      </c>
      <c r="P40" s="29" t="n">
        <v>1000</v>
      </c>
      <c r="Q40" s="29" t="n">
        <v>0</v>
      </c>
      <c r="R40" s="29" t="n">
        <f aca="false">S40-P40</f>
        <v>0</v>
      </c>
      <c r="S40" s="30" t="n">
        <v>1000</v>
      </c>
      <c r="T40" s="23" t="n">
        <v>1000</v>
      </c>
      <c r="U40" s="24" t="n">
        <v>100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1000</v>
      </c>
      <c r="AH40" s="25" t="n">
        <v>0</v>
      </c>
      <c r="AI40" s="24" t="n">
        <v>1000</v>
      </c>
      <c r="AJ40" s="25" t="n">
        <v>0</v>
      </c>
      <c r="AK40" s="24" t="n">
        <v>0</v>
      </c>
      <c r="AL40" s="25"/>
    </row>
    <row r="41" customFormat="false" ht="50.4" hidden="false" customHeight="true" outlineLevel="4" collapsed="false">
      <c r="A41" s="17" t="s">
        <v>69</v>
      </c>
      <c r="B41" s="26" t="s">
        <v>70</v>
      </c>
      <c r="C41" s="27" t="s">
        <v>69</v>
      </c>
      <c r="D41" s="27"/>
      <c r="E41" s="27"/>
      <c r="F41" s="28"/>
      <c r="G41" s="27"/>
      <c r="H41" s="27"/>
      <c r="I41" s="27"/>
      <c r="J41" s="27"/>
      <c r="K41" s="27"/>
      <c r="L41" s="27"/>
      <c r="M41" s="27"/>
      <c r="N41" s="27"/>
      <c r="O41" s="29" t="n">
        <v>0</v>
      </c>
      <c r="P41" s="29" t="n">
        <v>1000</v>
      </c>
      <c r="Q41" s="29" t="n">
        <v>0</v>
      </c>
      <c r="R41" s="29" t="n">
        <f aca="false">S41-P41</f>
        <v>0</v>
      </c>
      <c r="S41" s="30" t="n">
        <v>1000</v>
      </c>
      <c r="T41" s="23" t="n">
        <v>1000</v>
      </c>
      <c r="U41" s="24" t="n">
        <v>100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1000</v>
      </c>
      <c r="AH41" s="25" t="n">
        <v>0</v>
      </c>
      <c r="AI41" s="24" t="n">
        <v>1000</v>
      </c>
      <c r="AJ41" s="25" t="n">
        <v>0</v>
      </c>
      <c r="AK41" s="24" t="n">
        <v>0</v>
      </c>
      <c r="AL41" s="25"/>
    </row>
    <row r="42" customFormat="false" ht="50.4" hidden="false" customHeight="true" outlineLevel="5" collapsed="false">
      <c r="A42" s="17" t="s">
        <v>69</v>
      </c>
      <c r="B42" s="28" t="s">
        <v>71</v>
      </c>
      <c r="C42" s="27" t="s">
        <v>69</v>
      </c>
      <c r="D42" s="27"/>
      <c r="E42" s="27"/>
      <c r="F42" s="28"/>
      <c r="G42" s="27"/>
      <c r="H42" s="27"/>
      <c r="I42" s="28"/>
      <c r="J42" s="27"/>
      <c r="K42" s="27"/>
      <c r="L42" s="27"/>
      <c r="M42" s="27"/>
      <c r="N42" s="27"/>
      <c r="O42" s="31" t="n">
        <v>0</v>
      </c>
      <c r="P42" s="31" t="n">
        <v>1000</v>
      </c>
      <c r="Q42" s="31" t="n">
        <v>0</v>
      </c>
      <c r="R42" s="29" t="n">
        <f aca="false">S42-P42</f>
        <v>0</v>
      </c>
      <c r="S42" s="32" t="n">
        <v>1000</v>
      </c>
      <c r="T42" s="33" t="n">
        <v>1000</v>
      </c>
      <c r="U42" s="34" t="n">
        <v>1000</v>
      </c>
      <c r="V42" s="34" t="n">
        <v>0</v>
      </c>
      <c r="W42" s="34" t="n">
        <v>0</v>
      </c>
      <c r="X42" s="34" t="n">
        <v>0</v>
      </c>
      <c r="Y42" s="34" t="n">
        <v>0</v>
      </c>
      <c r="Z42" s="34" t="n">
        <v>0</v>
      </c>
      <c r="AA42" s="34" t="n">
        <v>0</v>
      </c>
      <c r="AB42" s="34" t="n">
        <v>0</v>
      </c>
      <c r="AC42" s="34" t="n">
        <v>0</v>
      </c>
      <c r="AD42" s="34" t="n">
        <v>0</v>
      </c>
      <c r="AE42" s="34" t="n">
        <v>0</v>
      </c>
      <c r="AF42" s="34" t="n">
        <v>0</v>
      </c>
      <c r="AG42" s="34" t="n">
        <v>1000</v>
      </c>
      <c r="AH42" s="35" t="n">
        <v>0</v>
      </c>
      <c r="AI42" s="34" t="n">
        <v>1000</v>
      </c>
      <c r="AJ42" s="35" t="n">
        <v>0</v>
      </c>
      <c r="AK42" s="34" t="n">
        <v>0</v>
      </c>
      <c r="AL42" s="35"/>
    </row>
    <row r="43" customFormat="false" ht="14.4" hidden="false" customHeight="true" outlineLevel="2" collapsed="false">
      <c r="A43" s="17" t="s">
        <v>72</v>
      </c>
      <c r="B43" s="18" t="s">
        <v>73</v>
      </c>
      <c r="C43" s="19" t="s">
        <v>72</v>
      </c>
      <c r="D43" s="19"/>
      <c r="E43" s="19"/>
      <c r="F43" s="20"/>
      <c r="G43" s="19"/>
      <c r="H43" s="19"/>
      <c r="I43" s="19"/>
      <c r="J43" s="19"/>
      <c r="K43" s="19"/>
      <c r="L43" s="19"/>
      <c r="M43" s="19"/>
      <c r="N43" s="19"/>
      <c r="O43" s="21" t="n">
        <v>0</v>
      </c>
      <c r="P43" s="21" t="n">
        <v>2850</v>
      </c>
      <c r="Q43" s="21" t="n">
        <v>-161</v>
      </c>
      <c r="R43" s="21" t="n">
        <f aca="false">S43-P43</f>
        <v>-161</v>
      </c>
      <c r="S43" s="22" t="n">
        <v>2689</v>
      </c>
      <c r="T43" s="23" t="n">
        <v>2689</v>
      </c>
      <c r="U43" s="24" t="n">
        <v>2689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2689</v>
      </c>
      <c r="AH43" s="25" t="n">
        <v>0</v>
      </c>
      <c r="AI43" s="24" t="n">
        <v>2689</v>
      </c>
      <c r="AJ43" s="25" t="n">
        <v>0</v>
      </c>
      <c r="AK43" s="24" t="n">
        <v>0</v>
      </c>
      <c r="AL43" s="25"/>
    </row>
    <row r="44" customFormat="false" ht="14.4" hidden="false" customHeight="true" outlineLevel="3" collapsed="false">
      <c r="A44" s="17" t="s">
        <v>74</v>
      </c>
      <c r="B44" s="26" t="s">
        <v>75</v>
      </c>
      <c r="C44" s="27" t="s">
        <v>74</v>
      </c>
      <c r="D44" s="27"/>
      <c r="E44" s="27"/>
      <c r="F44" s="28"/>
      <c r="G44" s="27"/>
      <c r="H44" s="27"/>
      <c r="I44" s="27"/>
      <c r="J44" s="27"/>
      <c r="K44" s="27"/>
      <c r="L44" s="27"/>
      <c r="M44" s="27"/>
      <c r="N44" s="27"/>
      <c r="O44" s="29" t="n">
        <v>0</v>
      </c>
      <c r="P44" s="29" t="n">
        <v>0</v>
      </c>
      <c r="Q44" s="29" t="n">
        <v>-161</v>
      </c>
      <c r="R44" s="29" t="n">
        <f aca="false">S44-P44</f>
        <v>-161</v>
      </c>
      <c r="S44" s="30" t="n">
        <v>-161</v>
      </c>
      <c r="T44" s="23" t="n">
        <v>-161</v>
      </c>
      <c r="U44" s="24" t="n">
        <v>-161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-161</v>
      </c>
      <c r="AH44" s="25" t="n">
        <v>0</v>
      </c>
      <c r="AI44" s="24" t="n">
        <v>-161</v>
      </c>
      <c r="AJ44" s="25" t="n">
        <v>0</v>
      </c>
      <c r="AK44" s="24" t="n">
        <v>0</v>
      </c>
      <c r="AL44" s="25"/>
    </row>
    <row r="45" customFormat="false" ht="25.2" hidden="false" customHeight="true" outlineLevel="4" collapsed="false">
      <c r="A45" s="17" t="s">
        <v>76</v>
      </c>
      <c r="B45" s="26" t="s">
        <v>77</v>
      </c>
      <c r="C45" s="27" t="s">
        <v>76</v>
      </c>
      <c r="D45" s="27"/>
      <c r="E45" s="27"/>
      <c r="F45" s="28"/>
      <c r="G45" s="27"/>
      <c r="H45" s="27"/>
      <c r="I45" s="27"/>
      <c r="J45" s="27"/>
      <c r="K45" s="27"/>
      <c r="L45" s="27"/>
      <c r="M45" s="27"/>
      <c r="N45" s="27"/>
      <c r="O45" s="29" t="n">
        <v>0</v>
      </c>
      <c r="P45" s="29" t="n">
        <v>0</v>
      </c>
      <c r="Q45" s="29" t="n">
        <v>-161</v>
      </c>
      <c r="R45" s="29" t="n">
        <f aca="false">S45-P45</f>
        <v>-161</v>
      </c>
      <c r="S45" s="30" t="n">
        <v>-161</v>
      </c>
      <c r="T45" s="23" t="n">
        <v>-161</v>
      </c>
      <c r="U45" s="24" t="n">
        <v>-161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-161</v>
      </c>
      <c r="AH45" s="25" t="n">
        <v>0</v>
      </c>
      <c r="AI45" s="24" t="n">
        <v>-161</v>
      </c>
      <c r="AJ45" s="25" t="n">
        <v>0</v>
      </c>
      <c r="AK45" s="24" t="n">
        <v>0</v>
      </c>
      <c r="AL45" s="25"/>
    </row>
    <row r="46" customFormat="false" ht="25.2" hidden="false" customHeight="true" outlineLevel="5" collapsed="false">
      <c r="A46" s="17" t="s">
        <v>76</v>
      </c>
      <c r="B46" s="28" t="s">
        <v>78</v>
      </c>
      <c r="C46" s="27" t="s">
        <v>76</v>
      </c>
      <c r="D46" s="27"/>
      <c r="E46" s="27"/>
      <c r="F46" s="28"/>
      <c r="G46" s="27"/>
      <c r="H46" s="27"/>
      <c r="I46" s="28"/>
      <c r="J46" s="27"/>
      <c r="K46" s="27"/>
      <c r="L46" s="27"/>
      <c r="M46" s="27"/>
      <c r="N46" s="27"/>
      <c r="O46" s="31" t="n">
        <v>0</v>
      </c>
      <c r="P46" s="31" t="n">
        <v>0</v>
      </c>
      <c r="Q46" s="31" t="n">
        <v>-161</v>
      </c>
      <c r="R46" s="29" t="n">
        <f aca="false">S46-P46</f>
        <v>-161</v>
      </c>
      <c r="S46" s="32" t="n">
        <v>-161</v>
      </c>
      <c r="T46" s="33" t="n">
        <v>-161</v>
      </c>
      <c r="U46" s="34" t="n">
        <v>-161</v>
      </c>
      <c r="V46" s="34" t="n">
        <v>0</v>
      </c>
      <c r="W46" s="34" t="n">
        <v>0</v>
      </c>
      <c r="X46" s="34" t="n">
        <v>0</v>
      </c>
      <c r="Y46" s="34" t="n">
        <v>0</v>
      </c>
      <c r="Z46" s="34" t="n">
        <v>0</v>
      </c>
      <c r="AA46" s="34" t="n">
        <v>0</v>
      </c>
      <c r="AB46" s="34" t="n">
        <v>0</v>
      </c>
      <c r="AC46" s="34" t="n">
        <v>0</v>
      </c>
      <c r="AD46" s="34" t="n">
        <v>0</v>
      </c>
      <c r="AE46" s="34" t="n">
        <v>0</v>
      </c>
      <c r="AF46" s="34" t="n">
        <v>0</v>
      </c>
      <c r="AG46" s="34" t="n">
        <v>-161</v>
      </c>
      <c r="AH46" s="35" t="n">
        <v>0</v>
      </c>
      <c r="AI46" s="34" t="n">
        <v>-161</v>
      </c>
      <c r="AJ46" s="35" t="n">
        <v>0</v>
      </c>
      <c r="AK46" s="34" t="n">
        <v>0</v>
      </c>
      <c r="AL46" s="35"/>
    </row>
    <row r="47" customFormat="false" ht="14.4" hidden="false" customHeight="true" outlineLevel="3" collapsed="false">
      <c r="A47" s="17" t="s">
        <v>79</v>
      </c>
      <c r="B47" s="26" t="s">
        <v>80</v>
      </c>
      <c r="C47" s="27" t="s">
        <v>79</v>
      </c>
      <c r="D47" s="27"/>
      <c r="E47" s="27"/>
      <c r="F47" s="28"/>
      <c r="G47" s="27"/>
      <c r="H47" s="27"/>
      <c r="I47" s="27"/>
      <c r="J47" s="27"/>
      <c r="K47" s="27"/>
      <c r="L47" s="27"/>
      <c r="M47" s="27"/>
      <c r="N47" s="27"/>
      <c r="O47" s="29" t="n">
        <v>0</v>
      </c>
      <c r="P47" s="29" t="n">
        <v>2850</v>
      </c>
      <c r="Q47" s="29" t="n">
        <v>0</v>
      </c>
      <c r="R47" s="29" t="n">
        <f aca="false">S47-P47</f>
        <v>0</v>
      </c>
      <c r="S47" s="30" t="n">
        <v>2850</v>
      </c>
      <c r="T47" s="23" t="n">
        <v>2850</v>
      </c>
      <c r="U47" s="24" t="n">
        <v>285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2850</v>
      </c>
      <c r="AH47" s="25" t="n">
        <v>0</v>
      </c>
      <c r="AI47" s="24" t="n">
        <v>2850</v>
      </c>
      <c r="AJ47" s="25" t="n">
        <v>0</v>
      </c>
      <c r="AK47" s="24" t="n">
        <v>0</v>
      </c>
      <c r="AL47" s="25"/>
    </row>
    <row r="48" customFormat="false" ht="25.2" hidden="false" customHeight="true" outlineLevel="4" collapsed="false">
      <c r="A48" s="17" t="s">
        <v>81</v>
      </c>
      <c r="B48" s="26" t="s">
        <v>82</v>
      </c>
      <c r="C48" s="27" t="s">
        <v>81</v>
      </c>
      <c r="D48" s="27"/>
      <c r="E48" s="27"/>
      <c r="F48" s="28"/>
      <c r="G48" s="27"/>
      <c r="H48" s="27"/>
      <c r="I48" s="27"/>
      <c r="J48" s="27"/>
      <c r="K48" s="27"/>
      <c r="L48" s="27"/>
      <c r="M48" s="27"/>
      <c r="N48" s="27"/>
      <c r="O48" s="29" t="n">
        <v>0</v>
      </c>
      <c r="P48" s="29" t="n">
        <v>2850</v>
      </c>
      <c r="Q48" s="29" t="n">
        <v>0</v>
      </c>
      <c r="R48" s="29" t="n">
        <f aca="false">S48-P48</f>
        <v>0</v>
      </c>
      <c r="S48" s="30" t="n">
        <v>2850</v>
      </c>
      <c r="T48" s="23" t="n">
        <v>2850</v>
      </c>
      <c r="U48" s="24" t="n">
        <v>285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2850</v>
      </c>
      <c r="AH48" s="25" t="n">
        <v>0</v>
      </c>
      <c r="AI48" s="24" t="n">
        <v>2850</v>
      </c>
      <c r="AJ48" s="25" t="n">
        <v>0</v>
      </c>
      <c r="AK48" s="24" t="n">
        <v>0</v>
      </c>
      <c r="AL48" s="25"/>
    </row>
    <row r="49" customFormat="false" ht="25.2" hidden="false" customHeight="true" outlineLevel="5" collapsed="false">
      <c r="A49" s="17" t="s">
        <v>81</v>
      </c>
      <c r="B49" s="28" t="s">
        <v>83</v>
      </c>
      <c r="C49" s="27" t="s">
        <v>81</v>
      </c>
      <c r="D49" s="27"/>
      <c r="E49" s="27"/>
      <c r="F49" s="28"/>
      <c r="G49" s="27"/>
      <c r="H49" s="27"/>
      <c r="I49" s="28"/>
      <c r="J49" s="27"/>
      <c r="K49" s="27"/>
      <c r="L49" s="27"/>
      <c r="M49" s="27"/>
      <c r="N49" s="27"/>
      <c r="O49" s="31" t="n">
        <v>0</v>
      </c>
      <c r="P49" s="31" t="n">
        <v>2850</v>
      </c>
      <c r="Q49" s="31" t="n">
        <v>0</v>
      </c>
      <c r="R49" s="29" t="n">
        <f aca="false">S49-P49</f>
        <v>0</v>
      </c>
      <c r="S49" s="32" t="n">
        <v>2850</v>
      </c>
      <c r="T49" s="33" t="n">
        <v>2850</v>
      </c>
      <c r="U49" s="34" t="n">
        <v>2850</v>
      </c>
      <c r="V49" s="34" t="n">
        <v>0</v>
      </c>
      <c r="W49" s="34" t="n">
        <v>0</v>
      </c>
      <c r="X49" s="34" t="n">
        <v>0</v>
      </c>
      <c r="Y49" s="34" t="n">
        <v>0</v>
      </c>
      <c r="Z49" s="34" t="n">
        <v>0</v>
      </c>
      <c r="AA49" s="34" t="n">
        <v>0</v>
      </c>
      <c r="AB49" s="34" t="n">
        <v>0</v>
      </c>
      <c r="AC49" s="34" t="n">
        <v>0</v>
      </c>
      <c r="AD49" s="34" t="n">
        <v>0</v>
      </c>
      <c r="AE49" s="34" t="n">
        <v>0</v>
      </c>
      <c r="AF49" s="34" t="n">
        <v>0</v>
      </c>
      <c r="AG49" s="34" t="n">
        <v>2850</v>
      </c>
      <c r="AH49" s="35" t="n">
        <v>0</v>
      </c>
      <c r="AI49" s="34" t="n">
        <v>2850</v>
      </c>
      <c r="AJ49" s="35" t="n">
        <v>0</v>
      </c>
      <c r="AK49" s="34" t="n">
        <v>0</v>
      </c>
      <c r="AL49" s="35"/>
    </row>
    <row r="50" customFormat="false" ht="14.4" hidden="false" customHeight="true" outlineLevel="1" collapsed="false">
      <c r="A50" s="17" t="s">
        <v>84</v>
      </c>
      <c r="B50" s="18" t="s">
        <v>85</v>
      </c>
      <c r="C50" s="19" t="s">
        <v>84</v>
      </c>
      <c r="D50" s="19"/>
      <c r="E50" s="19"/>
      <c r="F50" s="20"/>
      <c r="G50" s="19"/>
      <c r="H50" s="19"/>
      <c r="I50" s="19"/>
      <c r="J50" s="19"/>
      <c r="K50" s="19"/>
      <c r="L50" s="19"/>
      <c r="M50" s="19"/>
      <c r="N50" s="19"/>
      <c r="O50" s="21" t="n">
        <v>0</v>
      </c>
      <c r="P50" s="21" t="n">
        <v>483132</v>
      </c>
      <c r="Q50" s="21" t="n">
        <v>45045</v>
      </c>
      <c r="R50" s="21" t="n">
        <f aca="false">S50-P50</f>
        <v>45045</v>
      </c>
      <c r="S50" s="22" t="n">
        <v>528177</v>
      </c>
      <c r="T50" s="23" t="n">
        <v>528177</v>
      </c>
      <c r="U50" s="24" t="n">
        <v>528177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528177</v>
      </c>
      <c r="AH50" s="25" t="n">
        <v>0</v>
      </c>
      <c r="AI50" s="24" t="n">
        <v>528177</v>
      </c>
      <c r="AJ50" s="25" t="n">
        <v>0</v>
      </c>
      <c r="AK50" s="24" t="n">
        <v>0</v>
      </c>
      <c r="AL50" s="25"/>
    </row>
    <row r="51" customFormat="false" ht="43.8" hidden="false" customHeight="true" outlineLevel="2" collapsed="false">
      <c r="A51" s="17" t="s">
        <v>86</v>
      </c>
      <c r="B51" s="18" t="s">
        <v>87</v>
      </c>
      <c r="C51" s="19" t="s">
        <v>86</v>
      </c>
      <c r="D51" s="19"/>
      <c r="E51" s="19"/>
      <c r="F51" s="20"/>
      <c r="G51" s="19"/>
      <c r="H51" s="19"/>
      <c r="I51" s="19"/>
      <c r="J51" s="19"/>
      <c r="K51" s="19"/>
      <c r="L51" s="19"/>
      <c r="M51" s="19"/>
      <c r="N51" s="19"/>
      <c r="O51" s="21" t="n">
        <v>0</v>
      </c>
      <c r="P51" s="21" t="n">
        <v>483132</v>
      </c>
      <c r="Q51" s="21" t="n">
        <v>45045</v>
      </c>
      <c r="R51" s="21" t="n">
        <f aca="false">S51-P51</f>
        <v>45045</v>
      </c>
      <c r="S51" s="22" t="n">
        <v>528177</v>
      </c>
      <c r="T51" s="23" t="n">
        <v>528177</v>
      </c>
      <c r="U51" s="24" t="n">
        <v>528177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528177</v>
      </c>
      <c r="AH51" s="25" t="n">
        <v>0</v>
      </c>
      <c r="AI51" s="24" t="n">
        <v>528177</v>
      </c>
      <c r="AJ51" s="25" t="n">
        <v>0</v>
      </c>
      <c r="AK51" s="24" t="n">
        <v>0</v>
      </c>
      <c r="AL51" s="25"/>
    </row>
    <row r="52" customFormat="false" ht="25.2" hidden="false" customHeight="true" outlineLevel="3" collapsed="false">
      <c r="A52" s="17" t="s">
        <v>88</v>
      </c>
      <c r="B52" s="26" t="s">
        <v>89</v>
      </c>
      <c r="C52" s="27" t="s">
        <v>88</v>
      </c>
      <c r="D52" s="27"/>
      <c r="E52" s="27"/>
      <c r="F52" s="28"/>
      <c r="G52" s="27"/>
      <c r="H52" s="27"/>
      <c r="I52" s="27"/>
      <c r="J52" s="27"/>
      <c r="K52" s="27"/>
      <c r="L52" s="27"/>
      <c r="M52" s="27"/>
      <c r="N52" s="27"/>
      <c r="O52" s="29" t="n">
        <v>0</v>
      </c>
      <c r="P52" s="29" t="n">
        <v>451810</v>
      </c>
      <c r="Q52" s="29" t="n">
        <v>0</v>
      </c>
      <c r="R52" s="29" t="n">
        <f aca="false">S52-P52</f>
        <v>0</v>
      </c>
      <c r="S52" s="30" t="n">
        <v>451810</v>
      </c>
      <c r="T52" s="23" t="n">
        <v>451810</v>
      </c>
      <c r="U52" s="24" t="n">
        <v>45181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451810</v>
      </c>
      <c r="AH52" s="25" t="n">
        <v>0</v>
      </c>
      <c r="AI52" s="24" t="n">
        <v>451810</v>
      </c>
      <c r="AJ52" s="25" t="n">
        <v>0</v>
      </c>
      <c r="AK52" s="24" t="n">
        <v>0</v>
      </c>
      <c r="AL52" s="25"/>
    </row>
    <row r="53" customFormat="false" ht="25.2" hidden="false" customHeight="true" outlineLevel="4" collapsed="false">
      <c r="A53" s="17" t="s">
        <v>90</v>
      </c>
      <c r="B53" s="26" t="s">
        <v>91</v>
      </c>
      <c r="C53" s="27" t="s">
        <v>90</v>
      </c>
      <c r="D53" s="27"/>
      <c r="E53" s="27"/>
      <c r="F53" s="28"/>
      <c r="G53" s="27"/>
      <c r="H53" s="27"/>
      <c r="I53" s="27"/>
      <c r="J53" s="27"/>
      <c r="K53" s="27"/>
      <c r="L53" s="27"/>
      <c r="M53" s="27"/>
      <c r="N53" s="27"/>
      <c r="O53" s="29" t="n">
        <v>0</v>
      </c>
      <c r="P53" s="29" t="n">
        <v>451810</v>
      </c>
      <c r="Q53" s="29" t="n">
        <v>0</v>
      </c>
      <c r="R53" s="29" t="n">
        <f aca="false">S53-P53</f>
        <v>0</v>
      </c>
      <c r="S53" s="30" t="n">
        <v>451810</v>
      </c>
      <c r="T53" s="23" t="n">
        <v>451810</v>
      </c>
      <c r="U53" s="24" t="n">
        <v>45181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451810</v>
      </c>
      <c r="AH53" s="25" t="n">
        <v>0</v>
      </c>
      <c r="AI53" s="24" t="n">
        <v>451810</v>
      </c>
      <c r="AJ53" s="25" t="n">
        <v>0</v>
      </c>
      <c r="AK53" s="24" t="n">
        <v>0</v>
      </c>
      <c r="AL53" s="25"/>
    </row>
    <row r="54" customFormat="false" ht="37.8" hidden="false" customHeight="true" outlineLevel="5" collapsed="false">
      <c r="A54" s="17" t="s">
        <v>90</v>
      </c>
      <c r="B54" s="28" t="s">
        <v>92</v>
      </c>
      <c r="C54" s="27" t="s">
        <v>90</v>
      </c>
      <c r="D54" s="27"/>
      <c r="E54" s="27"/>
      <c r="F54" s="28"/>
      <c r="G54" s="27"/>
      <c r="H54" s="27"/>
      <c r="I54" s="28"/>
      <c r="J54" s="27"/>
      <c r="K54" s="27"/>
      <c r="L54" s="27"/>
      <c r="M54" s="27"/>
      <c r="N54" s="27"/>
      <c r="O54" s="31" t="n">
        <v>0</v>
      </c>
      <c r="P54" s="31" t="n">
        <v>451810</v>
      </c>
      <c r="Q54" s="31" t="n">
        <v>0</v>
      </c>
      <c r="R54" s="29" t="n">
        <f aca="false">S54-P54</f>
        <v>0</v>
      </c>
      <c r="S54" s="32" t="n">
        <v>451810</v>
      </c>
      <c r="T54" s="33" t="n">
        <v>451810</v>
      </c>
      <c r="U54" s="34" t="n">
        <v>451810</v>
      </c>
      <c r="V54" s="34" t="n">
        <v>0</v>
      </c>
      <c r="W54" s="34" t="n">
        <v>0</v>
      </c>
      <c r="X54" s="34" t="n">
        <v>0</v>
      </c>
      <c r="Y54" s="34" t="n">
        <v>0</v>
      </c>
      <c r="Z54" s="34" t="n">
        <v>0</v>
      </c>
      <c r="AA54" s="34" t="n">
        <v>0</v>
      </c>
      <c r="AB54" s="34" t="n">
        <v>0</v>
      </c>
      <c r="AC54" s="34" t="n">
        <v>0</v>
      </c>
      <c r="AD54" s="34" t="n">
        <v>0</v>
      </c>
      <c r="AE54" s="34" t="n">
        <v>0</v>
      </c>
      <c r="AF54" s="34" t="n">
        <v>0</v>
      </c>
      <c r="AG54" s="34" t="n">
        <v>451810</v>
      </c>
      <c r="AH54" s="35" t="n">
        <v>0</v>
      </c>
      <c r="AI54" s="34" t="n">
        <v>451810</v>
      </c>
      <c r="AJ54" s="35" t="n">
        <v>0</v>
      </c>
      <c r="AK54" s="34" t="n">
        <v>0</v>
      </c>
      <c r="AL54" s="35"/>
    </row>
    <row r="55" customFormat="false" ht="25.2" hidden="false" customHeight="true" outlineLevel="3" collapsed="false">
      <c r="A55" s="17" t="s">
        <v>93</v>
      </c>
      <c r="B55" s="26" t="s">
        <v>94</v>
      </c>
      <c r="C55" s="27" t="s">
        <v>93</v>
      </c>
      <c r="D55" s="27"/>
      <c r="E55" s="27"/>
      <c r="F55" s="28"/>
      <c r="G55" s="27"/>
      <c r="H55" s="27"/>
      <c r="I55" s="27"/>
      <c r="J55" s="27"/>
      <c r="K55" s="27"/>
      <c r="L55" s="27"/>
      <c r="M55" s="27"/>
      <c r="N55" s="27"/>
      <c r="O55" s="29" t="n">
        <v>0</v>
      </c>
      <c r="P55" s="29" t="n">
        <v>31322</v>
      </c>
      <c r="Q55" s="29" t="n">
        <v>0</v>
      </c>
      <c r="R55" s="29" t="n">
        <f aca="false">S55-P55</f>
        <v>0</v>
      </c>
      <c r="S55" s="30" t="n">
        <v>31322</v>
      </c>
      <c r="T55" s="23" t="n">
        <v>31322</v>
      </c>
      <c r="U55" s="24" t="n">
        <v>31322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31322</v>
      </c>
      <c r="AH55" s="25" t="n">
        <v>0</v>
      </c>
      <c r="AI55" s="24" t="n">
        <v>31322</v>
      </c>
      <c r="AJ55" s="25" t="n">
        <v>0</v>
      </c>
      <c r="AK55" s="24" t="n">
        <v>0</v>
      </c>
      <c r="AL55" s="25"/>
    </row>
    <row r="56" customFormat="false" ht="50.4" hidden="false" customHeight="true" outlineLevel="4" collapsed="false">
      <c r="A56" s="17" t="s">
        <v>95</v>
      </c>
      <c r="B56" s="26" t="s">
        <v>96</v>
      </c>
      <c r="C56" s="27" t="s">
        <v>95</v>
      </c>
      <c r="D56" s="27"/>
      <c r="E56" s="27"/>
      <c r="F56" s="28"/>
      <c r="G56" s="27"/>
      <c r="H56" s="27"/>
      <c r="I56" s="27"/>
      <c r="J56" s="27"/>
      <c r="K56" s="27"/>
      <c r="L56" s="27"/>
      <c r="M56" s="27"/>
      <c r="N56" s="27"/>
      <c r="O56" s="29" t="n">
        <v>0</v>
      </c>
      <c r="P56" s="29" t="n">
        <v>31322</v>
      </c>
      <c r="Q56" s="29" t="n">
        <v>0</v>
      </c>
      <c r="R56" s="29" t="n">
        <f aca="false">S56-P56</f>
        <v>0</v>
      </c>
      <c r="S56" s="30" t="n">
        <v>31322</v>
      </c>
      <c r="T56" s="23" t="n">
        <v>31322</v>
      </c>
      <c r="U56" s="24" t="n">
        <v>31322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31322</v>
      </c>
      <c r="AH56" s="25" t="n">
        <v>0</v>
      </c>
      <c r="AI56" s="24" t="n">
        <v>31322</v>
      </c>
      <c r="AJ56" s="25" t="n">
        <v>0</v>
      </c>
      <c r="AK56" s="24" t="n">
        <v>0</v>
      </c>
      <c r="AL56" s="25"/>
    </row>
    <row r="57" customFormat="false" ht="54" hidden="false" customHeight="true" outlineLevel="5" collapsed="false">
      <c r="A57" s="17" t="s">
        <v>95</v>
      </c>
      <c r="B57" s="28" t="s">
        <v>97</v>
      </c>
      <c r="C57" s="27" t="s">
        <v>95</v>
      </c>
      <c r="D57" s="27"/>
      <c r="E57" s="27"/>
      <c r="F57" s="28"/>
      <c r="G57" s="27"/>
      <c r="H57" s="27"/>
      <c r="I57" s="28"/>
      <c r="J57" s="27"/>
      <c r="K57" s="27"/>
      <c r="L57" s="27"/>
      <c r="M57" s="27"/>
      <c r="N57" s="27"/>
      <c r="O57" s="31" t="n">
        <v>0</v>
      </c>
      <c r="P57" s="31" t="n">
        <v>31322</v>
      </c>
      <c r="Q57" s="31" t="n">
        <v>0</v>
      </c>
      <c r="R57" s="29" t="n">
        <f aca="false">S57-P57</f>
        <v>0</v>
      </c>
      <c r="S57" s="32" t="n">
        <v>31322</v>
      </c>
      <c r="T57" s="33" t="n">
        <v>31322</v>
      </c>
      <c r="U57" s="34" t="n">
        <v>31322</v>
      </c>
      <c r="V57" s="34" t="n">
        <v>0</v>
      </c>
      <c r="W57" s="34" t="n">
        <v>0</v>
      </c>
      <c r="X57" s="34" t="n">
        <v>0</v>
      </c>
      <c r="Y57" s="34" t="n">
        <v>0</v>
      </c>
      <c r="Z57" s="34" t="n">
        <v>0</v>
      </c>
      <c r="AA57" s="34" t="n">
        <v>0</v>
      </c>
      <c r="AB57" s="34" t="n">
        <v>0</v>
      </c>
      <c r="AC57" s="34" t="n">
        <v>0</v>
      </c>
      <c r="AD57" s="34" t="n">
        <v>0</v>
      </c>
      <c r="AE57" s="34" t="n">
        <v>0</v>
      </c>
      <c r="AF57" s="34" t="n">
        <v>0</v>
      </c>
      <c r="AG57" s="34" t="n">
        <v>31322</v>
      </c>
      <c r="AH57" s="35" t="n">
        <v>0</v>
      </c>
      <c r="AI57" s="34" t="n">
        <v>31322</v>
      </c>
      <c r="AJ57" s="35" t="n">
        <v>0</v>
      </c>
      <c r="AK57" s="34" t="n">
        <v>0</v>
      </c>
      <c r="AL57" s="35"/>
    </row>
    <row r="58" customFormat="false" ht="14.4" hidden="false" customHeight="true" outlineLevel="3" collapsed="false">
      <c r="A58" s="17" t="s">
        <v>98</v>
      </c>
      <c r="B58" s="26" t="s">
        <v>99</v>
      </c>
      <c r="C58" s="27" t="s">
        <v>98</v>
      </c>
      <c r="D58" s="27"/>
      <c r="E58" s="27"/>
      <c r="F58" s="28"/>
      <c r="G58" s="27"/>
      <c r="H58" s="27"/>
      <c r="I58" s="27"/>
      <c r="J58" s="27"/>
      <c r="K58" s="27"/>
      <c r="L58" s="27"/>
      <c r="M58" s="27"/>
      <c r="N58" s="27"/>
      <c r="O58" s="29" t="n">
        <v>0</v>
      </c>
      <c r="P58" s="29" t="n">
        <v>0</v>
      </c>
      <c r="Q58" s="29" t="n">
        <v>45045</v>
      </c>
      <c r="R58" s="29" t="n">
        <f aca="false">S58-P58</f>
        <v>45045</v>
      </c>
      <c r="S58" s="30" t="n">
        <v>45045</v>
      </c>
      <c r="T58" s="23" t="n">
        <v>45045</v>
      </c>
      <c r="U58" s="24" t="n">
        <v>45045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45045</v>
      </c>
      <c r="AH58" s="25" t="n">
        <v>0</v>
      </c>
      <c r="AI58" s="24" t="n">
        <v>45045</v>
      </c>
      <c r="AJ58" s="25" t="n">
        <v>0</v>
      </c>
      <c r="AK58" s="24" t="n">
        <v>0</v>
      </c>
      <c r="AL58" s="25"/>
    </row>
    <row r="59" customFormat="false" ht="75.6" hidden="false" customHeight="true" outlineLevel="4" collapsed="false">
      <c r="A59" s="17" t="s">
        <v>100</v>
      </c>
      <c r="B59" s="26" t="s">
        <v>101</v>
      </c>
      <c r="C59" s="27" t="s">
        <v>100</v>
      </c>
      <c r="D59" s="27"/>
      <c r="E59" s="27"/>
      <c r="F59" s="28"/>
      <c r="G59" s="27"/>
      <c r="H59" s="27"/>
      <c r="I59" s="27"/>
      <c r="J59" s="27"/>
      <c r="K59" s="27"/>
      <c r="L59" s="27"/>
      <c r="M59" s="27"/>
      <c r="N59" s="27"/>
      <c r="O59" s="29" t="n">
        <v>0</v>
      </c>
      <c r="P59" s="29" t="n">
        <v>0</v>
      </c>
      <c r="Q59" s="29" t="n">
        <v>45045</v>
      </c>
      <c r="R59" s="29" t="n">
        <f aca="false">S59-P59</f>
        <v>45045</v>
      </c>
      <c r="S59" s="30" t="n">
        <v>45045</v>
      </c>
      <c r="T59" s="23" t="n">
        <v>45045</v>
      </c>
      <c r="U59" s="24" t="n">
        <v>45045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45045</v>
      </c>
      <c r="AH59" s="25" t="n">
        <v>0</v>
      </c>
      <c r="AI59" s="24" t="n">
        <v>45045</v>
      </c>
      <c r="AJ59" s="25" t="n">
        <v>0</v>
      </c>
      <c r="AK59" s="24" t="n">
        <v>0</v>
      </c>
      <c r="AL59" s="25"/>
    </row>
    <row r="60" customFormat="false" ht="75.6" hidden="false" customHeight="true" outlineLevel="5" collapsed="false">
      <c r="A60" s="17" t="s">
        <v>100</v>
      </c>
      <c r="B60" s="28" t="s">
        <v>102</v>
      </c>
      <c r="C60" s="27" t="s">
        <v>100</v>
      </c>
      <c r="D60" s="27"/>
      <c r="E60" s="27"/>
      <c r="F60" s="28"/>
      <c r="G60" s="27"/>
      <c r="H60" s="27"/>
      <c r="I60" s="28"/>
      <c r="J60" s="27"/>
      <c r="K60" s="27"/>
      <c r="L60" s="27"/>
      <c r="M60" s="27"/>
      <c r="N60" s="27"/>
      <c r="O60" s="31" t="n">
        <v>0</v>
      </c>
      <c r="P60" s="31" t="n">
        <v>0</v>
      </c>
      <c r="Q60" s="31" t="n">
        <v>45045</v>
      </c>
      <c r="R60" s="29" t="n">
        <f aca="false">S60-P60</f>
        <v>45045</v>
      </c>
      <c r="S60" s="32" t="n">
        <v>45045</v>
      </c>
      <c r="T60" s="33" t="n">
        <v>45045</v>
      </c>
      <c r="U60" s="34" t="n">
        <v>45045</v>
      </c>
      <c r="V60" s="34" t="n">
        <v>0</v>
      </c>
      <c r="W60" s="34" t="n">
        <v>0</v>
      </c>
      <c r="X60" s="34" t="n">
        <v>0</v>
      </c>
      <c r="Y60" s="34" t="n">
        <v>0</v>
      </c>
      <c r="Z60" s="34" t="n">
        <v>0</v>
      </c>
      <c r="AA60" s="34" t="n">
        <v>0</v>
      </c>
      <c r="AB60" s="34" t="n">
        <v>0</v>
      </c>
      <c r="AC60" s="34" t="n">
        <v>0</v>
      </c>
      <c r="AD60" s="34" t="n">
        <v>0</v>
      </c>
      <c r="AE60" s="34" t="n">
        <v>0</v>
      </c>
      <c r="AF60" s="34" t="n">
        <v>0</v>
      </c>
      <c r="AG60" s="34" t="n">
        <v>45045</v>
      </c>
      <c r="AH60" s="35" t="n">
        <v>0</v>
      </c>
      <c r="AI60" s="34" t="n">
        <v>45045</v>
      </c>
      <c r="AJ60" s="35" t="n">
        <v>0</v>
      </c>
      <c r="AK60" s="34" t="n">
        <v>0</v>
      </c>
      <c r="AL60" s="35"/>
    </row>
    <row r="61" customFormat="false" ht="12.75" hidden="false" customHeight="true" outlineLevel="0" collapsed="false">
      <c r="A61" s="37" t="s">
        <v>103</v>
      </c>
      <c r="B61" s="37"/>
      <c r="C61" s="37"/>
      <c r="D61" s="37"/>
      <c r="E61" s="37"/>
      <c r="F61" s="37"/>
      <c r="G61" s="37"/>
      <c r="H61" s="37"/>
      <c r="I61" s="38"/>
      <c r="J61" s="38"/>
      <c r="K61" s="38"/>
      <c r="L61" s="38"/>
      <c r="M61" s="38"/>
      <c r="N61" s="38"/>
      <c r="O61" s="39" t="n">
        <v>0</v>
      </c>
      <c r="P61" s="39" t="n">
        <v>885287.6</v>
      </c>
      <c r="Q61" s="39" t="n">
        <v>45045</v>
      </c>
      <c r="R61" s="40" t="n">
        <f aca="false">S61-P61</f>
        <v>45045</v>
      </c>
      <c r="S61" s="41" t="n">
        <v>930332.6</v>
      </c>
      <c r="T61" s="42" t="n">
        <v>930332.6</v>
      </c>
      <c r="U61" s="43" t="n">
        <v>930332.6</v>
      </c>
      <c r="V61" s="43" t="n">
        <v>0</v>
      </c>
      <c r="W61" s="43" t="n">
        <v>0</v>
      </c>
      <c r="X61" s="43" t="n">
        <v>0</v>
      </c>
      <c r="Y61" s="43" t="n">
        <v>0</v>
      </c>
      <c r="Z61" s="43" t="n">
        <v>0</v>
      </c>
      <c r="AA61" s="43" t="n">
        <v>0</v>
      </c>
      <c r="AB61" s="43" t="n">
        <v>0</v>
      </c>
      <c r="AC61" s="43" t="n">
        <v>0</v>
      </c>
      <c r="AD61" s="43" t="n">
        <v>0</v>
      </c>
      <c r="AE61" s="43" t="n">
        <v>0</v>
      </c>
      <c r="AF61" s="43" t="n">
        <v>0</v>
      </c>
      <c r="AG61" s="43" t="n">
        <v>930332.6</v>
      </c>
      <c r="AH61" s="44" t="n">
        <v>0</v>
      </c>
      <c r="AI61" s="43" t="n">
        <v>930332.6</v>
      </c>
      <c r="AJ61" s="44" t="n">
        <v>0</v>
      </c>
      <c r="AK61" s="43" t="n">
        <v>0</v>
      </c>
      <c r="AL61" s="44"/>
    </row>
    <row r="62" customFormat="false" ht="12.7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</row>
    <row r="63" customFormat="false" ht="14.4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8"/>
      <c r="AE63" s="48"/>
      <c r="AF63" s="48"/>
      <c r="AG63" s="48"/>
      <c r="AH63" s="48"/>
      <c r="AI63" s="48"/>
      <c r="AJ63" s="48"/>
      <c r="AK63" s="48"/>
      <c r="AL63" s="48"/>
    </row>
  </sheetData>
  <mergeCells count="32">
    <mergeCell ref="A2:AL2"/>
    <mergeCell ref="A3:AJ3"/>
    <mergeCell ref="A4:AJ4"/>
    <mergeCell ref="A5:AL5"/>
    <mergeCell ref="A6:A7"/>
    <mergeCell ref="B6:B7"/>
    <mergeCell ref="C6:C7"/>
    <mergeCell ref="D6:D7"/>
    <mergeCell ref="E6:E7"/>
    <mergeCell ref="F6:H6"/>
    <mergeCell ref="I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AB6"/>
    <mergeCell ref="AC6:AE6"/>
    <mergeCell ref="AG6:AH6"/>
    <mergeCell ref="AI6:AJ6"/>
    <mergeCell ref="AK6:AL6"/>
    <mergeCell ref="A61:H61"/>
    <mergeCell ref="A63:AC63"/>
  </mergeCell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9:23:40Z</dcterms:created>
  <dc:creator>Uhnov17\User</dc:creator>
  <dc:description/>
  <dc:language>en-US</dc:language>
  <cp:lastModifiedBy>User</cp:lastModifiedBy>
  <cp:lastPrinted>2017-10-09T13:54:18Z</cp:lastPrinted>
  <dcterms:modified xsi:type="dcterms:W3CDTF">2017-10-09T13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User\AppData\Local\Кейсистемс\Бюджет-КС\ReportManager\Аналитический отчет по исполнению доходов с произвольной группировкой_3.xls</vt:lpwstr>
  </property>
  <property fmtid="{D5CDD505-2E9C-101B-9397-08002B2CF9AE}" pid="3" name="Report Name">
    <vt:lpwstr>C__Users_User_AppData_Local_Кейсистемс_Бюджет-КС_ReportManager_Аналитический отчет по исполнению доходов с произвольной группировкой_3.xls</vt:lpwstr>
  </property>
</Properties>
</file>