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Ожидаемое исполнение бюджета МО СП "Деревня Озеро" на 2018 год в разрезе доходных источников, прогноз на 2019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РегКласс</t>
  </si>
  <si>
    <t xml:space="preserve">Документ</t>
  </si>
  <si>
    <t xml:space="preserve">Плательщик</t>
  </si>
  <si>
    <t xml:space="preserve">План на 2018 год утвержденный</t>
  </si>
  <si>
    <t xml:space="preserve">План на 2018 год с учетом изменений</t>
  </si>
  <si>
    <t xml:space="preserve">Исполнено по бюджету муниципального района на 01.11.2018 года</t>
  </si>
  <si>
    <t xml:space="preserve">Исполнение за отчетный период</t>
  </si>
  <si>
    <t xml:space="preserve">% исполнения к плану 2018 года</t>
  </si>
  <si>
    <t xml:space="preserve">Расхождение за отчетный период</t>
  </si>
  <si>
    <t xml:space="preserve">Расхождение кассового плана</t>
  </si>
  <si>
    <t xml:space="preserve">Ожидаемое исполнение в 2018 году</t>
  </si>
  <si>
    <t xml:space="preserve">Прогноз бюджета на 2019 год</t>
  </si>
  <si>
    <t xml:space="preserve">Рост 2019 года к 2018 года %</t>
  </si>
  <si>
    <t xml:space="preserve">Итого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Налог на доходы физических лиц</t>
  </si>
  <si>
    <t xml:space="preserve">00010500000000000000</t>
  </si>
  <si>
    <t xml:space="preserve">        НАЛОГИ НА СОВОКУПНЫЙ ДОХОД</t>
  </si>
  <si>
    <t xml:space="preserve">18210501011011000110</t>
  </si>
  <si>
    <t xml:space="preserve">            Налог, взимаемый с налогоплательщиков, выбравших в качестве объекта налогообложения  доходы</t>
  </si>
  <si>
    <t xml:space="preserve">18210501011012100110</t>
  </si>
  <si>
    <t xml:space="preserve">         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Налог на имущество физических лиц</t>
  </si>
  <si>
    <t xml:space="preserve">18210601030101000110</t>
  </si>
  <si>
    <t xml:space="preserve">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1001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Земельный налог</t>
  </si>
  <si>
    <t xml:space="preserve">18210606033101000110</t>
  </si>
  <si>
    <t xml:space="preserve">            Земельный налог с организаций, обладающих земельным участком, расположенным в границах сельских поселений</t>
  </si>
  <si>
    <t xml:space="preserve">18210606033102100110</t>
  </si>
  <si>
    <t xml:space="preserve">18210606043101000110</t>
  </si>
  <si>
    <t xml:space="preserve">            Земельный налог с физических, обладающих земельным участком, расположенным в границах сельских поселений</t>
  </si>
  <si>
    <t xml:space="preserve">18210606043102100110</t>
  </si>
  <si>
    <t xml:space="preserve">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800000000000000</t>
  </si>
  <si>
    <t xml:space="preserve">        ГОСУДАРСТВЕННАЯ ПОШЛИНА</t>
  </si>
  <si>
    <t xml:space="preserve">00310804020011000110</t>
  </si>
  <si>
    <t xml:space="preserve">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311302065100000130</t>
  </si>
  <si>
    <t xml:space="preserve">            Доходы, поступающие в порядке возмещения расходов, понесенных в связи с эксплуатацией имущества сельских поселений</t>
  </si>
  <si>
    <t xml:space="preserve">00011600000000000000</t>
  </si>
  <si>
    <t xml:space="preserve">        ШТРАФЫ, САНКЦИИ, ВОЗМЕЩЕНИЕ УЩЕРБА</t>
  </si>
  <si>
    <t xml:space="preserve">75611651040020000140</t>
  </si>
  <si>
    <t xml:space="preserve">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700000000000000</t>
  </si>
  <si>
    <t xml:space="preserve">        ПРОЧИЕ НЕНАЛОГОВЫЕ ДОХОДЫ</t>
  </si>
  <si>
    <t xml:space="preserve">00311714030100000180</t>
  </si>
  <si>
    <t xml:space="preserve">            Средства самообложения граждан, зачисляемые в бюджеты поселений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Дотации на выравнивание бюджетной обеспеченности</t>
  </si>
  <si>
    <t xml:space="preserve">00020229000000000000</t>
  </si>
  <si>
    <t xml:space="preserve">          Субсидия бюджетам на финансовое обеспечение отдельных полномочий</t>
  </si>
  <si>
    <t xml:space="preserve">  Прочие субсидии бюджетам сельских  поселений на реализацию мероприятий в области земельных отношений</t>
  </si>
  <si>
    <t xml:space="preserve">00020235000000000000</t>
  </si>
  <si>
    <t xml:space="preserve">          Субвенции бюджетам бюджетной системы Российской Федерации</t>
  </si>
  <si>
    <t xml:space="preserve">00020240000000000000</t>
  </si>
  <si>
    <t xml:space="preserve">          Иные межбюджетные трансферты</t>
  </si>
  <si>
    <t xml:space="preserve">00020245000000000000</t>
  </si>
  <si>
    <t xml:space="preserve">          Межбюджетные трансферты, передаваемые бюджетам сельских поселений для компенсации дополнительных расходов</t>
  </si>
  <si>
    <t xml:space="preserve">ИТОГО ДОХОДОВ</t>
  </si>
  <si>
    <t xml:space="preserve">дефицит  14 000</t>
  </si>
  <si>
    <t xml:space="preserve">расходы 1 331 0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#,##0"/>
    <numFmt numFmtId="169" formatCode="#,##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4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4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4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8" fillId="5" borderId="4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5" borderId="1" xfId="4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0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10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4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5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AK3"/>
    </sheetView>
  </sheetViews>
  <sheetFormatPr defaultColWidth="8.84765625" defaultRowHeight="15" zeroHeight="false" outlineLevelRow="3" outlineLevelCol="0"/>
  <cols>
    <col collapsed="false" customWidth="false" hidden="true" outlineLevel="0" max="1" min="1" style="1" width="8.85"/>
    <col collapsed="false" customWidth="true" hidden="false" outlineLevel="0" max="2" min="2" style="1" width="46.42"/>
    <col collapsed="false" customWidth="true" hidden="false" outlineLevel="0" max="3" min="3" style="1" width="20.7"/>
    <col collapsed="false" customWidth="false" hidden="true" outlineLevel="0" max="15" min="4" style="1" width="8.85"/>
    <col collapsed="false" customWidth="true" hidden="false" outlineLevel="0" max="16" min="16" style="1" width="15.28"/>
    <col collapsed="false" customWidth="false" hidden="true" outlineLevel="0" max="17" min="17" style="1" width="8.85"/>
    <col collapsed="false" customWidth="true" hidden="false" outlineLevel="0" max="18" min="18" style="1" width="15.28"/>
    <col collapsed="false" customWidth="false" hidden="true" outlineLevel="0" max="26" min="19" style="1" width="8.85"/>
    <col collapsed="false" customWidth="true" hidden="false" outlineLevel="0" max="27" min="27" style="1" width="17.7"/>
    <col collapsed="false" customWidth="false" hidden="true" outlineLevel="0" max="29" min="28" style="1" width="8.85"/>
    <col collapsed="false" customWidth="true" hidden="true" outlineLevel="0" max="30" min="30" style="1" width="15.28"/>
    <col collapsed="false" customWidth="false" hidden="true" outlineLevel="0" max="31" min="31" style="1" width="8.85"/>
    <col collapsed="false" customWidth="true" hidden="true" outlineLevel="0" max="32" min="32" style="1" width="15.28"/>
    <col collapsed="false" customWidth="true" hidden="false" outlineLevel="0" max="33" min="33" style="1" width="13.7"/>
    <col collapsed="false" customWidth="false" hidden="true" outlineLevel="0" max="37" min="34" style="1" width="8.85"/>
    <col collapsed="false" customWidth="true" hidden="false" outlineLevel="0" max="40" min="38" style="1" width="12.42"/>
    <col collapsed="false" customWidth="false" hidden="false" outlineLevel="0" max="257" min="41" style="1" width="8.85"/>
  </cols>
  <sheetData>
    <row r="1" customFormat="false" ht="14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33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9" customFormat="true" ht="30" hidden="false" customHeight="true" outlineLevel="0" collapsed="false">
      <c r="A5" s="6"/>
      <c r="B5" s="7" t="s">
        <v>2</v>
      </c>
      <c r="C5" s="8" t="s">
        <v>3</v>
      </c>
      <c r="D5" s="9"/>
      <c r="E5" s="10" t="s">
        <v>4</v>
      </c>
      <c r="F5" s="11" t="s">
        <v>5</v>
      </c>
      <c r="G5" s="11"/>
      <c r="H5" s="11"/>
      <c r="I5" s="11" t="s">
        <v>6</v>
      </c>
      <c r="J5" s="11"/>
      <c r="K5" s="11"/>
      <c r="L5" s="12"/>
      <c r="M5" s="12"/>
      <c r="N5" s="12"/>
      <c r="O5" s="12"/>
      <c r="P5" s="13" t="s">
        <v>7</v>
      </c>
      <c r="Q5" s="13"/>
      <c r="R5" s="13" t="s">
        <v>8</v>
      </c>
      <c r="S5" s="12"/>
      <c r="T5" s="12"/>
      <c r="U5" s="12"/>
      <c r="V5" s="12"/>
      <c r="W5" s="12"/>
      <c r="X5" s="12"/>
      <c r="Y5" s="14" t="s">
        <v>9</v>
      </c>
      <c r="Z5" s="14"/>
      <c r="AA5" s="14"/>
      <c r="AB5" s="11" t="s">
        <v>10</v>
      </c>
      <c r="AC5" s="11"/>
      <c r="AD5" s="11"/>
      <c r="AE5" s="15"/>
      <c r="AF5" s="14" t="s">
        <v>11</v>
      </c>
      <c r="AG5" s="14"/>
      <c r="AH5" s="11" t="s">
        <v>12</v>
      </c>
      <c r="AI5" s="11"/>
      <c r="AJ5" s="16" t="s">
        <v>13</v>
      </c>
      <c r="AK5" s="16"/>
      <c r="AL5" s="17" t="s">
        <v>14</v>
      </c>
      <c r="AM5" s="18" t="s">
        <v>15</v>
      </c>
      <c r="AN5" s="18" t="s">
        <v>16</v>
      </c>
    </row>
    <row r="6" s="19" customFormat="true" ht="51" hidden="false" customHeight="true" outlineLevel="0" collapsed="false">
      <c r="A6" s="6"/>
      <c r="B6" s="7"/>
      <c r="C6" s="8"/>
      <c r="D6" s="9"/>
      <c r="E6" s="10"/>
      <c r="F6" s="20"/>
      <c r="G6" s="20"/>
      <c r="H6" s="20"/>
      <c r="I6" s="20"/>
      <c r="J6" s="20"/>
      <c r="K6" s="20"/>
      <c r="L6" s="12"/>
      <c r="M6" s="12"/>
      <c r="N6" s="12"/>
      <c r="O6" s="12"/>
      <c r="P6" s="13"/>
      <c r="Q6" s="13"/>
      <c r="R6" s="13"/>
      <c r="S6" s="12"/>
      <c r="T6" s="12"/>
      <c r="U6" s="12"/>
      <c r="V6" s="12"/>
      <c r="W6" s="12"/>
      <c r="X6" s="12"/>
      <c r="Y6" s="14"/>
      <c r="Z6" s="14"/>
      <c r="AA6" s="14"/>
      <c r="AB6" s="20"/>
      <c r="AC6" s="20"/>
      <c r="AD6" s="20" t="s">
        <v>17</v>
      </c>
      <c r="AE6" s="20"/>
      <c r="AF6" s="14"/>
      <c r="AG6" s="14"/>
      <c r="AH6" s="20"/>
      <c r="AI6" s="20"/>
      <c r="AJ6" s="20"/>
      <c r="AK6" s="21"/>
      <c r="AL6" s="17"/>
      <c r="AM6" s="18"/>
      <c r="AN6" s="18"/>
    </row>
    <row r="7" s="19" customFormat="true" ht="14.25" hidden="false" customHeight="false" outlineLevel="0" collapsed="false">
      <c r="A7" s="22" t="s">
        <v>18</v>
      </c>
      <c r="B7" s="23" t="s">
        <v>19</v>
      </c>
      <c r="C7" s="22" t="s">
        <v>18</v>
      </c>
      <c r="D7" s="24"/>
      <c r="E7" s="24"/>
      <c r="F7" s="25"/>
      <c r="G7" s="24"/>
      <c r="H7" s="24"/>
      <c r="I7" s="24"/>
      <c r="J7" s="24"/>
      <c r="K7" s="24"/>
      <c r="L7" s="24"/>
      <c r="M7" s="24"/>
      <c r="N7" s="24"/>
      <c r="O7" s="26" t="n">
        <v>0</v>
      </c>
      <c r="P7" s="26" t="n">
        <v>295610</v>
      </c>
      <c r="Q7" s="26" t="n">
        <v>152889.95</v>
      </c>
      <c r="R7" s="26" t="n">
        <v>448499.95</v>
      </c>
      <c r="S7" s="26" t="n">
        <v>448499.95</v>
      </c>
      <c r="T7" s="26" t="n">
        <v>448499.95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301739.44</v>
      </c>
      <c r="AA7" s="26" t="n">
        <v>301739.44</v>
      </c>
      <c r="AB7" s="26" t="n">
        <v>0</v>
      </c>
      <c r="AC7" s="26" t="n">
        <v>301739.44</v>
      </c>
      <c r="AD7" s="26" t="n">
        <v>301739.44</v>
      </c>
      <c r="AE7" s="26" t="n">
        <v>301739.44</v>
      </c>
      <c r="AF7" s="26" t="n">
        <v>146760.51</v>
      </c>
      <c r="AG7" s="27" t="n">
        <v>0.672774746128734</v>
      </c>
      <c r="AH7" s="26" t="n">
        <v>146760.51</v>
      </c>
      <c r="AI7" s="27" t="n">
        <v>0.672774746128734</v>
      </c>
      <c r="AJ7" s="26" t="n">
        <v>0</v>
      </c>
      <c r="AK7" s="28"/>
      <c r="AL7" s="29" t="n">
        <f aca="false">SUM(AL8+AL10+AL13+AL22+AL24+AL26+AL28)</f>
        <v>326978.56</v>
      </c>
      <c r="AM7" s="30" t="n">
        <f aca="false">SUM(AM8+AM10+AM13+AM22+AM24+AM26+AM28)</f>
        <v>311463</v>
      </c>
      <c r="AN7" s="31" t="n">
        <f aca="false">SUM(AM7/AL7*100)</f>
        <v>95.2548693100857</v>
      </c>
    </row>
    <row r="8" s="19" customFormat="true" ht="14.25" hidden="false" customHeight="false" outlineLevel="1" collapsed="false">
      <c r="A8" s="22" t="s">
        <v>20</v>
      </c>
      <c r="B8" s="23" t="s">
        <v>21</v>
      </c>
      <c r="C8" s="22" t="s">
        <v>20</v>
      </c>
      <c r="D8" s="24"/>
      <c r="E8" s="24"/>
      <c r="F8" s="25"/>
      <c r="G8" s="24"/>
      <c r="H8" s="24"/>
      <c r="I8" s="24"/>
      <c r="J8" s="24"/>
      <c r="K8" s="24"/>
      <c r="L8" s="24"/>
      <c r="M8" s="24"/>
      <c r="N8" s="24"/>
      <c r="O8" s="26" t="n">
        <v>0</v>
      </c>
      <c r="P8" s="26" t="n">
        <v>2260</v>
      </c>
      <c r="Q8" s="26" t="n">
        <v>532.15</v>
      </c>
      <c r="R8" s="26" t="n">
        <v>2792.15</v>
      </c>
      <c r="S8" s="26" t="n">
        <v>2792.15</v>
      </c>
      <c r="T8" s="26" t="n">
        <v>2792.15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2792.15</v>
      </c>
      <c r="AA8" s="26" t="n">
        <v>2792.15</v>
      </c>
      <c r="AB8" s="26" t="n">
        <v>0</v>
      </c>
      <c r="AC8" s="26" t="n">
        <v>2792.15</v>
      </c>
      <c r="AD8" s="26" t="n">
        <v>2792.15</v>
      </c>
      <c r="AE8" s="26" t="n">
        <v>2792.15</v>
      </c>
      <c r="AF8" s="26" t="n">
        <v>0</v>
      </c>
      <c r="AG8" s="27" t="n">
        <v>1</v>
      </c>
      <c r="AH8" s="26" t="n">
        <v>0</v>
      </c>
      <c r="AI8" s="27" t="n">
        <v>1</v>
      </c>
      <c r="AJ8" s="26" t="n">
        <v>0</v>
      </c>
      <c r="AK8" s="28"/>
      <c r="AL8" s="29" t="n">
        <f aca="false">SUM(AL9)</f>
        <v>3350.6</v>
      </c>
      <c r="AM8" s="30" t="n">
        <f aca="false">SUM(AM9)</f>
        <v>3463</v>
      </c>
      <c r="AN8" s="31" t="n">
        <f aca="false">SUM(AM8/AL8*100)</f>
        <v>103.354623052588</v>
      </c>
    </row>
    <row r="9" customFormat="false" ht="15" hidden="false" customHeight="false" outlineLevel="2" collapsed="false">
      <c r="A9" s="32" t="s">
        <v>22</v>
      </c>
      <c r="B9" s="33" t="s">
        <v>23</v>
      </c>
      <c r="C9" s="32" t="s">
        <v>22</v>
      </c>
      <c r="D9" s="34"/>
      <c r="E9" s="34"/>
      <c r="F9" s="35"/>
      <c r="G9" s="34"/>
      <c r="H9" s="34"/>
      <c r="I9" s="34"/>
      <c r="J9" s="34"/>
      <c r="K9" s="34"/>
      <c r="L9" s="34"/>
      <c r="M9" s="34"/>
      <c r="N9" s="34"/>
      <c r="O9" s="36" t="n">
        <v>0</v>
      </c>
      <c r="P9" s="36" t="n">
        <v>2260</v>
      </c>
      <c r="Q9" s="36" t="n">
        <v>532.15</v>
      </c>
      <c r="R9" s="36" t="n">
        <v>2792.15</v>
      </c>
      <c r="S9" s="36" t="n">
        <v>2792.15</v>
      </c>
      <c r="T9" s="36" t="n">
        <v>2792.15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2792.15</v>
      </c>
      <c r="AA9" s="36" t="n">
        <v>2792.15</v>
      </c>
      <c r="AB9" s="36" t="n">
        <v>0</v>
      </c>
      <c r="AC9" s="36" t="n">
        <v>2792.15</v>
      </c>
      <c r="AD9" s="36" t="n">
        <v>2792.15</v>
      </c>
      <c r="AE9" s="36" t="n">
        <v>2792.15</v>
      </c>
      <c r="AF9" s="36" t="n">
        <v>0</v>
      </c>
      <c r="AG9" s="37" t="n">
        <v>1</v>
      </c>
      <c r="AH9" s="36" t="n">
        <v>0</v>
      </c>
      <c r="AI9" s="37" t="n">
        <v>1</v>
      </c>
      <c r="AJ9" s="36" t="n">
        <v>0</v>
      </c>
      <c r="AK9" s="38"/>
      <c r="AL9" s="39" t="n">
        <v>3350.6</v>
      </c>
      <c r="AM9" s="40" t="n">
        <v>3463</v>
      </c>
      <c r="AN9" s="31" t="n">
        <f aca="false">SUM(AM9/AL9*100)</f>
        <v>103.354623052588</v>
      </c>
    </row>
    <row r="10" s="19" customFormat="true" ht="14.25" hidden="false" customHeight="false" outlineLevel="1" collapsed="false">
      <c r="A10" s="22" t="s">
        <v>24</v>
      </c>
      <c r="B10" s="23" t="s">
        <v>25</v>
      </c>
      <c r="C10" s="22" t="s">
        <v>24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0</v>
      </c>
      <c r="P10" s="26" t="n">
        <v>0</v>
      </c>
      <c r="Q10" s="26" t="n">
        <v>20043.87</v>
      </c>
      <c r="R10" s="26" t="n">
        <v>20043.87</v>
      </c>
      <c r="S10" s="26" t="n">
        <v>20043.87</v>
      </c>
      <c r="T10" s="26" t="n">
        <v>20043.87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20043.87</v>
      </c>
      <c r="AA10" s="26" t="n">
        <v>20043.87</v>
      </c>
      <c r="AB10" s="26" t="n">
        <v>0</v>
      </c>
      <c r="AC10" s="26" t="n">
        <v>20043.87</v>
      </c>
      <c r="AD10" s="26" t="n">
        <v>20043.87</v>
      </c>
      <c r="AE10" s="26" t="n">
        <v>20043.87</v>
      </c>
      <c r="AF10" s="26" t="n">
        <v>0</v>
      </c>
      <c r="AG10" s="27" t="n">
        <v>1</v>
      </c>
      <c r="AH10" s="26" t="n">
        <v>0</v>
      </c>
      <c r="AI10" s="27" t="n">
        <v>1</v>
      </c>
      <c r="AJ10" s="26" t="n">
        <v>0</v>
      </c>
      <c r="AK10" s="28"/>
      <c r="AL10" s="29" t="n">
        <f aca="false">SUM(AL11:AL12)</f>
        <v>20043.87</v>
      </c>
      <c r="AM10" s="30" t="n">
        <f aca="false">SUM(AM11:AM12)</f>
        <v>15000</v>
      </c>
      <c r="AN10" s="31" t="n">
        <f aca="false">SUM(AM10/AL10*100)</f>
        <v>74.8358475683588</v>
      </c>
    </row>
    <row r="11" customFormat="false" ht="38.25" hidden="false" customHeight="false" outlineLevel="3" collapsed="false">
      <c r="A11" s="32" t="s">
        <v>26</v>
      </c>
      <c r="B11" s="33" t="s">
        <v>27</v>
      </c>
      <c r="C11" s="32" t="s">
        <v>26</v>
      </c>
      <c r="D11" s="34"/>
      <c r="E11" s="34"/>
      <c r="F11" s="35"/>
      <c r="G11" s="34"/>
      <c r="H11" s="34"/>
      <c r="I11" s="34"/>
      <c r="J11" s="34"/>
      <c r="K11" s="34"/>
      <c r="L11" s="34"/>
      <c r="M11" s="34"/>
      <c r="N11" s="34"/>
      <c r="O11" s="36" t="n">
        <v>0</v>
      </c>
      <c r="P11" s="36" t="n">
        <v>0</v>
      </c>
      <c r="Q11" s="36" t="n">
        <v>15393.95</v>
      </c>
      <c r="R11" s="36" t="n">
        <v>15393.95</v>
      </c>
      <c r="S11" s="36" t="n">
        <v>15393.95</v>
      </c>
      <c r="T11" s="36" t="n">
        <v>15393.95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15393.95</v>
      </c>
      <c r="AA11" s="36" t="n">
        <v>15393.95</v>
      </c>
      <c r="AB11" s="36" t="n">
        <v>0</v>
      </c>
      <c r="AC11" s="36" t="n">
        <v>15393.95</v>
      </c>
      <c r="AD11" s="36" t="n">
        <v>15393.95</v>
      </c>
      <c r="AE11" s="36" t="n">
        <v>15393.95</v>
      </c>
      <c r="AF11" s="36" t="n">
        <v>0</v>
      </c>
      <c r="AG11" s="37" t="n">
        <v>1</v>
      </c>
      <c r="AH11" s="36" t="n">
        <v>0</v>
      </c>
      <c r="AI11" s="37" t="n">
        <v>1</v>
      </c>
      <c r="AJ11" s="36" t="n">
        <v>0</v>
      </c>
      <c r="AK11" s="38"/>
      <c r="AL11" s="41" t="n">
        <v>15393.95</v>
      </c>
      <c r="AM11" s="40" t="n">
        <v>15000</v>
      </c>
      <c r="AN11" s="31" t="n">
        <f aca="false">SUM(AM11/AL11*100)</f>
        <v>97.4408777474267</v>
      </c>
    </row>
    <row r="12" customFormat="false" ht="38.25" hidden="false" customHeight="false" outlineLevel="3" collapsed="false">
      <c r="A12" s="32" t="s">
        <v>28</v>
      </c>
      <c r="B12" s="33" t="s">
        <v>29</v>
      </c>
      <c r="C12" s="32" t="s">
        <v>28</v>
      </c>
      <c r="D12" s="34"/>
      <c r="E12" s="34"/>
      <c r="F12" s="35"/>
      <c r="G12" s="34"/>
      <c r="H12" s="34"/>
      <c r="I12" s="34"/>
      <c r="J12" s="34"/>
      <c r="K12" s="34"/>
      <c r="L12" s="34"/>
      <c r="M12" s="34"/>
      <c r="N12" s="34"/>
      <c r="O12" s="36" t="n">
        <v>0</v>
      </c>
      <c r="P12" s="36" t="n">
        <v>0</v>
      </c>
      <c r="Q12" s="36" t="n">
        <v>4649.92</v>
      </c>
      <c r="R12" s="36" t="n">
        <v>4649.92</v>
      </c>
      <c r="S12" s="36" t="n">
        <v>4649.92</v>
      </c>
      <c r="T12" s="36" t="n">
        <v>4649.92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4649.92</v>
      </c>
      <c r="AA12" s="36" t="n">
        <v>4649.92</v>
      </c>
      <c r="AB12" s="36" t="n">
        <v>0</v>
      </c>
      <c r="AC12" s="36" t="n">
        <v>4649.92</v>
      </c>
      <c r="AD12" s="36" t="n">
        <v>4649.92</v>
      </c>
      <c r="AE12" s="36" t="n">
        <v>4649.92</v>
      </c>
      <c r="AF12" s="36" t="n">
        <v>0</v>
      </c>
      <c r="AG12" s="37" t="n">
        <v>1</v>
      </c>
      <c r="AH12" s="36" t="n">
        <v>0</v>
      </c>
      <c r="AI12" s="37" t="n">
        <v>1</v>
      </c>
      <c r="AJ12" s="36" t="n">
        <v>0</v>
      </c>
      <c r="AK12" s="38"/>
      <c r="AL12" s="41" t="n">
        <v>4649.92</v>
      </c>
      <c r="AM12" s="40"/>
      <c r="AN12" s="31" t="n">
        <f aca="false">SUM(AM12/AL12*100)</f>
        <v>0</v>
      </c>
    </row>
    <row r="13" s="19" customFormat="true" ht="14.25" hidden="false" customHeight="false" outlineLevel="1" collapsed="false">
      <c r="A13" s="22" t="s">
        <v>30</v>
      </c>
      <c r="B13" s="23" t="s">
        <v>31</v>
      </c>
      <c r="C13" s="22" t="s">
        <v>30</v>
      </c>
      <c r="D13" s="24"/>
      <c r="E13" s="24"/>
      <c r="F13" s="25"/>
      <c r="G13" s="24"/>
      <c r="H13" s="24"/>
      <c r="I13" s="24"/>
      <c r="J13" s="24"/>
      <c r="K13" s="24"/>
      <c r="L13" s="24"/>
      <c r="M13" s="24"/>
      <c r="N13" s="24"/>
      <c r="O13" s="26" t="n">
        <v>0</v>
      </c>
      <c r="P13" s="26" t="n">
        <v>289500</v>
      </c>
      <c r="Q13" s="26" t="n">
        <v>0</v>
      </c>
      <c r="R13" s="26" t="n">
        <v>289500</v>
      </c>
      <c r="S13" s="26" t="n">
        <v>289500</v>
      </c>
      <c r="T13" s="26" t="n">
        <v>28950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143739.49</v>
      </c>
      <c r="AA13" s="26" t="n">
        <v>143739.49</v>
      </c>
      <c r="AB13" s="26" t="n">
        <v>0</v>
      </c>
      <c r="AC13" s="26" t="n">
        <v>143739.49</v>
      </c>
      <c r="AD13" s="26" t="n">
        <v>143739.49</v>
      </c>
      <c r="AE13" s="26" t="n">
        <v>143739.49</v>
      </c>
      <c r="AF13" s="26" t="n">
        <v>145760.51</v>
      </c>
      <c r="AG13" s="27" t="n">
        <v>0.496509464594128</v>
      </c>
      <c r="AH13" s="26" t="n">
        <v>145760.51</v>
      </c>
      <c r="AI13" s="27" t="n">
        <v>0.496509464594128</v>
      </c>
      <c r="AJ13" s="26" t="n">
        <v>0</v>
      </c>
      <c r="AK13" s="28"/>
      <c r="AL13" s="29" t="n">
        <f aca="false">SUM(AL14+AL17)</f>
        <v>168420.16</v>
      </c>
      <c r="AM13" s="30" t="n">
        <f aca="false">SUM(AM14+AM17)</f>
        <v>288000</v>
      </c>
      <c r="AN13" s="31" t="n">
        <f aca="false">SUM(AM13/AL13*100)</f>
        <v>171.000906304803</v>
      </c>
    </row>
    <row r="14" s="19" customFormat="true" ht="14.25" hidden="false" customHeight="false" outlineLevel="2" collapsed="false">
      <c r="A14" s="22" t="s">
        <v>32</v>
      </c>
      <c r="B14" s="23" t="s">
        <v>33</v>
      </c>
      <c r="C14" s="22" t="s">
        <v>32</v>
      </c>
      <c r="D14" s="24"/>
      <c r="E14" s="24"/>
      <c r="F14" s="25"/>
      <c r="G14" s="24"/>
      <c r="H14" s="24"/>
      <c r="I14" s="24"/>
      <c r="J14" s="24"/>
      <c r="K14" s="24"/>
      <c r="L14" s="24"/>
      <c r="M14" s="24"/>
      <c r="N14" s="24"/>
      <c r="O14" s="26" t="n">
        <v>0</v>
      </c>
      <c r="P14" s="26" t="n">
        <v>25000</v>
      </c>
      <c r="Q14" s="26" t="n">
        <v>0</v>
      </c>
      <c r="R14" s="26" t="n">
        <v>25000</v>
      </c>
      <c r="S14" s="26" t="n">
        <v>25000</v>
      </c>
      <c r="T14" s="26" t="n">
        <v>2500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19322.69</v>
      </c>
      <c r="AA14" s="26" t="n">
        <v>19322.69</v>
      </c>
      <c r="AB14" s="26" t="n">
        <v>0</v>
      </c>
      <c r="AC14" s="26" t="n">
        <v>19322.69</v>
      </c>
      <c r="AD14" s="26" t="n">
        <v>19322.69</v>
      </c>
      <c r="AE14" s="26" t="n">
        <v>19322.69</v>
      </c>
      <c r="AF14" s="26" t="n">
        <v>5677.31</v>
      </c>
      <c r="AG14" s="27" t="n">
        <v>0.7729076</v>
      </c>
      <c r="AH14" s="26" t="n">
        <v>5677.31</v>
      </c>
      <c r="AI14" s="27" t="n">
        <v>0.7729076</v>
      </c>
      <c r="AJ14" s="26" t="n">
        <v>0</v>
      </c>
      <c r="AK14" s="28"/>
      <c r="AL14" s="29" t="n">
        <f aca="false">SUM(AL15:AL16)</f>
        <v>25000</v>
      </c>
      <c r="AM14" s="30" t="n">
        <f aca="false">SUM(AM15:AM16)</f>
        <v>25000</v>
      </c>
      <c r="AN14" s="31" t="n">
        <f aca="false">SUM(AM14/AL14*100)</f>
        <v>100</v>
      </c>
    </row>
    <row r="15" customFormat="false" ht="51" hidden="false" customHeight="false" outlineLevel="3" collapsed="false">
      <c r="A15" s="32" t="s">
        <v>34</v>
      </c>
      <c r="B15" s="33" t="s">
        <v>35</v>
      </c>
      <c r="C15" s="32" t="s">
        <v>34</v>
      </c>
      <c r="D15" s="34"/>
      <c r="E15" s="34"/>
      <c r="F15" s="35"/>
      <c r="G15" s="34"/>
      <c r="H15" s="34"/>
      <c r="I15" s="34"/>
      <c r="J15" s="34"/>
      <c r="K15" s="34"/>
      <c r="L15" s="34"/>
      <c r="M15" s="34"/>
      <c r="N15" s="34"/>
      <c r="O15" s="36" t="n">
        <v>0</v>
      </c>
      <c r="P15" s="36" t="n">
        <v>25000</v>
      </c>
      <c r="Q15" s="36" t="n">
        <v>-64.97</v>
      </c>
      <c r="R15" s="36" t="n">
        <v>24935.03</v>
      </c>
      <c r="S15" s="36" t="n">
        <v>24935.03</v>
      </c>
      <c r="T15" s="36" t="n">
        <v>24935.03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19257.72</v>
      </c>
      <c r="AA15" s="36" t="n">
        <v>19257.72</v>
      </c>
      <c r="AB15" s="36" t="n">
        <v>0</v>
      </c>
      <c r="AC15" s="36" t="n">
        <v>19257.72</v>
      </c>
      <c r="AD15" s="36" t="n">
        <v>19257.72</v>
      </c>
      <c r="AE15" s="36" t="n">
        <v>19257.72</v>
      </c>
      <c r="AF15" s="36" t="n">
        <v>5677.31</v>
      </c>
      <c r="AG15" s="37" t="n">
        <v>0.772315894546748</v>
      </c>
      <c r="AH15" s="36" t="n">
        <v>5677.31</v>
      </c>
      <c r="AI15" s="37" t="n">
        <v>0.772315894546748</v>
      </c>
      <c r="AJ15" s="36" t="n">
        <v>0</v>
      </c>
      <c r="AK15" s="38"/>
      <c r="AL15" s="41" t="n">
        <v>24935.03</v>
      </c>
      <c r="AM15" s="40" t="n">
        <v>25000</v>
      </c>
      <c r="AN15" s="31" t="n">
        <f aca="false">SUM(AM15/AL15*100)</f>
        <v>100.260557135885</v>
      </c>
    </row>
    <row r="16" customFormat="false" ht="41.45" hidden="false" customHeight="true" outlineLevel="3" collapsed="false">
      <c r="A16" s="32" t="s">
        <v>36</v>
      </c>
      <c r="B16" s="33" t="s">
        <v>37</v>
      </c>
      <c r="C16" s="32" t="s">
        <v>36</v>
      </c>
      <c r="D16" s="34"/>
      <c r="E16" s="34"/>
      <c r="F16" s="35"/>
      <c r="G16" s="34"/>
      <c r="H16" s="34"/>
      <c r="I16" s="34"/>
      <c r="J16" s="34"/>
      <c r="K16" s="34"/>
      <c r="L16" s="34"/>
      <c r="M16" s="34"/>
      <c r="N16" s="34"/>
      <c r="O16" s="36" t="n">
        <v>0</v>
      </c>
      <c r="P16" s="36" t="n">
        <v>0</v>
      </c>
      <c r="Q16" s="36" t="n">
        <v>64.97</v>
      </c>
      <c r="R16" s="36" t="n">
        <v>64.97</v>
      </c>
      <c r="S16" s="36" t="n">
        <v>64.97</v>
      </c>
      <c r="T16" s="36" t="n">
        <v>64.97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64.97</v>
      </c>
      <c r="AA16" s="36" t="n">
        <v>64.97</v>
      </c>
      <c r="AB16" s="36" t="n">
        <v>0</v>
      </c>
      <c r="AC16" s="36" t="n">
        <v>64.97</v>
      </c>
      <c r="AD16" s="36" t="n">
        <v>64.97</v>
      </c>
      <c r="AE16" s="36" t="n">
        <v>64.97</v>
      </c>
      <c r="AF16" s="36" t="n">
        <v>0</v>
      </c>
      <c r="AG16" s="37" t="n">
        <v>1</v>
      </c>
      <c r="AH16" s="36" t="n">
        <v>0</v>
      </c>
      <c r="AI16" s="37" t="n">
        <v>1</v>
      </c>
      <c r="AJ16" s="36" t="n">
        <v>0</v>
      </c>
      <c r="AK16" s="38"/>
      <c r="AL16" s="41" t="n">
        <v>64.97</v>
      </c>
      <c r="AM16" s="40"/>
      <c r="AN16" s="31" t="n">
        <f aca="false">SUM(AM16/AL16*100)</f>
        <v>0</v>
      </c>
    </row>
    <row r="17" s="19" customFormat="true" ht="14.25" hidden="false" customHeight="false" outlineLevel="2" collapsed="false">
      <c r="A17" s="22" t="s">
        <v>38</v>
      </c>
      <c r="B17" s="23" t="s">
        <v>39</v>
      </c>
      <c r="C17" s="22" t="s">
        <v>38</v>
      </c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6" t="n">
        <v>0</v>
      </c>
      <c r="P17" s="26" t="n">
        <v>264500</v>
      </c>
      <c r="Q17" s="26" t="n">
        <v>0</v>
      </c>
      <c r="R17" s="26" t="n">
        <v>264500</v>
      </c>
      <c r="S17" s="26" t="n">
        <v>264500</v>
      </c>
      <c r="T17" s="26" t="n">
        <v>26450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124416.8</v>
      </c>
      <c r="AA17" s="26" t="n">
        <v>124416.8</v>
      </c>
      <c r="AB17" s="26" t="n">
        <v>0</v>
      </c>
      <c r="AC17" s="26" t="n">
        <v>124416.8</v>
      </c>
      <c r="AD17" s="26" t="n">
        <v>124416.8</v>
      </c>
      <c r="AE17" s="26" t="n">
        <v>124416.8</v>
      </c>
      <c r="AF17" s="26" t="n">
        <v>140083.2</v>
      </c>
      <c r="AG17" s="27" t="n">
        <v>0.470384877126654</v>
      </c>
      <c r="AH17" s="26" t="n">
        <v>140083.2</v>
      </c>
      <c r="AI17" s="27" t="n">
        <v>0.470384877126654</v>
      </c>
      <c r="AJ17" s="26" t="n">
        <v>0</v>
      </c>
      <c r="AK17" s="28"/>
      <c r="AL17" s="29" t="n">
        <f aca="false">SUM(AL18:AL21)</f>
        <v>143420.16</v>
      </c>
      <c r="AM17" s="30" t="n">
        <f aca="false">SUM(AM18:AM21)</f>
        <v>263000</v>
      </c>
      <c r="AN17" s="31" t="n">
        <f aca="false">SUM(AM17/AL17*100)</f>
        <v>183.377288102314</v>
      </c>
    </row>
    <row r="18" customFormat="false" ht="38.25" hidden="false" customHeight="false" outlineLevel="3" collapsed="false">
      <c r="A18" s="32" t="s">
        <v>40</v>
      </c>
      <c r="B18" s="33" t="s">
        <v>41</v>
      </c>
      <c r="C18" s="32" t="s">
        <v>40</v>
      </c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6" t="n">
        <v>0</v>
      </c>
      <c r="P18" s="36" t="n">
        <v>9500</v>
      </c>
      <c r="Q18" s="36" t="n">
        <v>-107.99</v>
      </c>
      <c r="R18" s="36" t="n">
        <v>9392.01</v>
      </c>
      <c r="S18" s="36" t="n">
        <v>9392.01</v>
      </c>
      <c r="T18" s="36" t="n">
        <v>9392.01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7918</v>
      </c>
      <c r="AA18" s="36" t="n">
        <v>7918</v>
      </c>
      <c r="AB18" s="36" t="n">
        <v>0</v>
      </c>
      <c r="AC18" s="36" t="n">
        <v>7918</v>
      </c>
      <c r="AD18" s="36" t="n">
        <v>7918</v>
      </c>
      <c r="AE18" s="36" t="n">
        <v>7918</v>
      </c>
      <c r="AF18" s="36" t="n">
        <v>1474.01</v>
      </c>
      <c r="AG18" s="37" t="n">
        <v>0.843057024002317</v>
      </c>
      <c r="AH18" s="36" t="n">
        <v>1474.01</v>
      </c>
      <c r="AI18" s="37" t="n">
        <v>0.843057024002317</v>
      </c>
      <c r="AJ18" s="36" t="n">
        <v>0</v>
      </c>
      <c r="AK18" s="38"/>
      <c r="AL18" s="41" t="n">
        <v>7918</v>
      </c>
      <c r="AM18" s="40" t="n">
        <v>8000</v>
      </c>
      <c r="AN18" s="31" t="n">
        <f aca="false">SUM(AM18/AL18*100)</f>
        <v>101.035615054307</v>
      </c>
    </row>
    <row r="19" customFormat="false" ht="38.25" hidden="false" customHeight="false" outlineLevel="3" collapsed="false">
      <c r="A19" s="32" t="s">
        <v>42</v>
      </c>
      <c r="B19" s="33" t="s">
        <v>41</v>
      </c>
      <c r="C19" s="32" t="s">
        <v>42</v>
      </c>
      <c r="D19" s="34"/>
      <c r="E19" s="34"/>
      <c r="F19" s="35"/>
      <c r="G19" s="34"/>
      <c r="H19" s="34"/>
      <c r="I19" s="34"/>
      <c r="J19" s="34"/>
      <c r="K19" s="34"/>
      <c r="L19" s="34"/>
      <c r="M19" s="34"/>
      <c r="N19" s="34"/>
      <c r="O19" s="36" t="n">
        <v>0</v>
      </c>
      <c r="P19" s="36" t="n">
        <v>0</v>
      </c>
      <c r="Q19" s="36" t="n">
        <v>107.99</v>
      </c>
      <c r="R19" s="36" t="n">
        <v>107.99</v>
      </c>
      <c r="S19" s="36" t="n">
        <v>107.99</v>
      </c>
      <c r="T19" s="36" t="n">
        <v>107.99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107.99</v>
      </c>
      <c r="AA19" s="36" t="n">
        <v>107.99</v>
      </c>
      <c r="AB19" s="36" t="n">
        <v>0</v>
      </c>
      <c r="AC19" s="36" t="n">
        <v>107.99</v>
      </c>
      <c r="AD19" s="36" t="n">
        <v>107.99</v>
      </c>
      <c r="AE19" s="36" t="n">
        <v>107.99</v>
      </c>
      <c r="AF19" s="36" t="n">
        <v>0</v>
      </c>
      <c r="AG19" s="37" t="n">
        <v>1</v>
      </c>
      <c r="AH19" s="36" t="n">
        <v>0</v>
      </c>
      <c r="AI19" s="37" t="n">
        <v>1</v>
      </c>
      <c r="AJ19" s="36" t="n">
        <v>0</v>
      </c>
      <c r="AK19" s="38"/>
      <c r="AL19" s="41" t="n">
        <v>107.99</v>
      </c>
      <c r="AM19" s="40"/>
      <c r="AN19" s="31" t="n">
        <f aca="false">SUM(AM19/AL19*100)</f>
        <v>0</v>
      </c>
    </row>
    <row r="20" customFormat="false" ht="38.25" hidden="false" customHeight="false" outlineLevel="3" collapsed="false">
      <c r="A20" s="32" t="s">
        <v>43</v>
      </c>
      <c r="B20" s="33" t="s">
        <v>44</v>
      </c>
      <c r="C20" s="32" t="s">
        <v>43</v>
      </c>
      <c r="D20" s="34"/>
      <c r="E20" s="34"/>
      <c r="F20" s="35"/>
      <c r="G20" s="34"/>
      <c r="H20" s="34"/>
      <c r="I20" s="34"/>
      <c r="J20" s="34"/>
      <c r="K20" s="34"/>
      <c r="L20" s="34"/>
      <c r="M20" s="34"/>
      <c r="N20" s="34"/>
      <c r="O20" s="36" t="n">
        <v>0</v>
      </c>
      <c r="P20" s="36" t="n">
        <v>255000</v>
      </c>
      <c r="Q20" s="36" t="n">
        <v>-2394.17</v>
      </c>
      <c r="R20" s="36" t="n">
        <v>252605.83</v>
      </c>
      <c r="S20" s="36" t="n">
        <v>252605.83</v>
      </c>
      <c r="T20" s="36" t="n">
        <v>252605.83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13996.64</v>
      </c>
      <c r="AA20" s="36" t="n">
        <v>113996.64</v>
      </c>
      <c r="AB20" s="36" t="n">
        <v>0</v>
      </c>
      <c r="AC20" s="36" t="n">
        <v>113996.64</v>
      </c>
      <c r="AD20" s="36" t="n">
        <v>113996.64</v>
      </c>
      <c r="AE20" s="36" t="n">
        <v>113996.64</v>
      </c>
      <c r="AF20" s="36" t="n">
        <v>138609.19</v>
      </c>
      <c r="AG20" s="37" t="n">
        <v>0.451282696048623</v>
      </c>
      <c r="AH20" s="36" t="n">
        <v>138609.19</v>
      </c>
      <c r="AI20" s="37" t="n">
        <v>0.451282696048623</v>
      </c>
      <c r="AJ20" s="36" t="n">
        <v>0</v>
      </c>
      <c r="AK20" s="38"/>
      <c r="AL20" s="41" t="n">
        <v>133000</v>
      </c>
      <c r="AM20" s="40" t="n">
        <v>255000</v>
      </c>
      <c r="AN20" s="31" t="n">
        <f aca="false">SUM(AM20/AL20*100)</f>
        <v>191.729323308271</v>
      </c>
    </row>
    <row r="21" customFormat="false" ht="51" hidden="false" customHeight="false" outlineLevel="3" collapsed="false">
      <c r="A21" s="32" t="s">
        <v>45</v>
      </c>
      <c r="B21" s="33" t="s">
        <v>46</v>
      </c>
      <c r="C21" s="32" t="s">
        <v>45</v>
      </c>
      <c r="D21" s="34"/>
      <c r="E21" s="34"/>
      <c r="F21" s="35"/>
      <c r="G21" s="34"/>
      <c r="H21" s="34"/>
      <c r="I21" s="34"/>
      <c r="J21" s="34"/>
      <c r="K21" s="34"/>
      <c r="L21" s="34"/>
      <c r="M21" s="34"/>
      <c r="N21" s="34"/>
      <c r="O21" s="36" t="n">
        <v>0</v>
      </c>
      <c r="P21" s="36" t="n">
        <v>0</v>
      </c>
      <c r="Q21" s="36" t="n">
        <v>2394.17</v>
      </c>
      <c r="R21" s="36" t="n">
        <v>2394.17</v>
      </c>
      <c r="S21" s="36" t="n">
        <v>2394.17</v>
      </c>
      <c r="T21" s="36" t="n">
        <v>2394.17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2394.17</v>
      </c>
      <c r="AA21" s="36" t="n">
        <v>2394.17</v>
      </c>
      <c r="AB21" s="36" t="n">
        <v>0</v>
      </c>
      <c r="AC21" s="36" t="n">
        <v>2394.17</v>
      </c>
      <c r="AD21" s="36" t="n">
        <v>2394.17</v>
      </c>
      <c r="AE21" s="36" t="n">
        <v>2394.17</v>
      </c>
      <c r="AF21" s="36" t="n">
        <v>0</v>
      </c>
      <c r="AG21" s="37" t="n">
        <v>1</v>
      </c>
      <c r="AH21" s="36" t="n">
        <v>0</v>
      </c>
      <c r="AI21" s="37" t="n">
        <v>1</v>
      </c>
      <c r="AJ21" s="36" t="n">
        <v>0</v>
      </c>
      <c r="AK21" s="38"/>
      <c r="AL21" s="41" t="n">
        <v>2394.17</v>
      </c>
      <c r="AM21" s="40"/>
      <c r="AN21" s="31" t="n">
        <f aca="false">SUM(AM21/AL21*100)</f>
        <v>0</v>
      </c>
    </row>
    <row r="22" s="19" customFormat="true" ht="14.25" hidden="false" customHeight="false" outlineLevel="1" collapsed="false">
      <c r="A22" s="22" t="s">
        <v>47</v>
      </c>
      <c r="B22" s="23" t="s">
        <v>48</v>
      </c>
      <c r="C22" s="22" t="s">
        <v>47</v>
      </c>
      <c r="D22" s="24"/>
      <c r="E22" s="24"/>
      <c r="F22" s="25"/>
      <c r="G22" s="24"/>
      <c r="H22" s="24"/>
      <c r="I22" s="24"/>
      <c r="J22" s="24"/>
      <c r="K22" s="24"/>
      <c r="L22" s="24"/>
      <c r="M22" s="24"/>
      <c r="N22" s="24"/>
      <c r="O22" s="26" t="n">
        <v>0</v>
      </c>
      <c r="P22" s="26" t="n">
        <v>500</v>
      </c>
      <c r="Q22" s="26" t="n">
        <v>0</v>
      </c>
      <c r="R22" s="26" t="n">
        <v>500</v>
      </c>
      <c r="S22" s="26" t="n">
        <v>500</v>
      </c>
      <c r="T22" s="26" t="n">
        <v>50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500</v>
      </c>
      <c r="AG22" s="27" t="n">
        <v>0</v>
      </c>
      <c r="AH22" s="26" t="n">
        <v>500</v>
      </c>
      <c r="AI22" s="27" t="n">
        <v>0</v>
      </c>
      <c r="AJ22" s="26" t="n">
        <v>0</v>
      </c>
      <c r="AK22" s="28"/>
      <c r="AL22" s="29" t="n">
        <f aca="false">SUM(AL23)</f>
        <v>0</v>
      </c>
      <c r="AM22" s="30" t="n">
        <f aca="false">SUM(AM23)</f>
        <v>500</v>
      </c>
      <c r="AN22" s="31" t="e">
        <f aca="false">SUM(AM22/AL22*100)</f>
        <v>#DIV/0!</v>
      </c>
    </row>
    <row r="23" customFormat="false" ht="76.5" hidden="false" customHeight="false" outlineLevel="3" collapsed="false">
      <c r="A23" s="32" t="s">
        <v>49</v>
      </c>
      <c r="B23" s="33" t="s">
        <v>50</v>
      </c>
      <c r="C23" s="32" t="s">
        <v>49</v>
      </c>
      <c r="D23" s="34"/>
      <c r="E23" s="34"/>
      <c r="F23" s="35"/>
      <c r="G23" s="34"/>
      <c r="H23" s="34"/>
      <c r="I23" s="34"/>
      <c r="J23" s="34"/>
      <c r="K23" s="34"/>
      <c r="L23" s="34"/>
      <c r="M23" s="34"/>
      <c r="N23" s="34"/>
      <c r="O23" s="36" t="n">
        <v>0</v>
      </c>
      <c r="P23" s="36" t="n">
        <v>500</v>
      </c>
      <c r="Q23" s="36" t="n">
        <v>0</v>
      </c>
      <c r="R23" s="36" t="n">
        <v>500</v>
      </c>
      <c r="S23" s="36" t="n">
        <v>500</v>
      </c>
      <c r="T23" s="36" t="n">
        <v>50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500</v>
      </c>
      <c r="AG23" s="37" t="n">
        <v>0</v>
      </c>
      <c r="AH23" s="36" t="n">
        <v>500</v>
      </c>
      <c r="AI23" s="37" t="n">
        <v>0</v>
      </c>
      <c r="AJ23" s="36" t="n">
        <v>0</v>
      </c>
      <c r="AK23" s="38"/>
      <c r="AL23" s="39"/>
      <c r="AM23" s="40" t="n">
        <v>500</v>
      </c>
      <c r="AN23" s="31" t="e">
        <f aca="false">SUM(AM23/AL23*100)</f>
        <v>#DIV/0!</v>
      </c>
    </row>
    <row r="24" s="19" customFormat="true" ht="38.25" hidden="false" customHeight="false" outlineLevel="1" collapsed="false">
      <c r="A24" s="22" t="s">
        <v>51</v>
      </c>
      <c r="B24" s="23" t="s">
        <v>52</v>
      </c>
      <c r="C24" s="22" t="s">
        <v>51</v>
      </c>
      <c r="D24" s="24"/>
      <c r="E24" s="24"/>
      <c r="F24" s="25"/>
      <c r="G24" s="24"/>
      <c r="H24" s="24"/>
      <c r="I24" s="24"/>
      <c r="J24" s="24"/>
      <c r="K24" s="24"/>
      <c r="L24" s="24"/>
      <c r="M24" s="24"/>
      <c r="N24" s="24"/>
      <c r="O24" s="26" t="n">
        <v>0</v>
      </c>
      <c r="P24" s="26" t="n">
        <v>0</v>
      </c>
      <c r="Q24" s="26" t="n">
        <v>131163.93</v>
      </c>
      <c r="R24" s="26" t="n">
        <v>131163.93</v>
      </c>
      <c r="S24" s="26" t="n">
        <v>131163.93</v>
      </c>
      <c r="T24" s="26" t="n">
        <v>131163.93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131163.93</v>
      </c>
      <c r="AA24" s="26" t="n">
        <v>131163.93</v>
      </c>
      <c r="AB24" s="26" t="n">
        <v>0</v>
      </c>
      <c r="AC24" s="26" t="n">
        <v>131163.93</v>
      </c>
      <c r="AD24" s="26" t="n">
        <v>131163.93</v>
      </c>
      <c r="AE24" s="26" t="n">
        <v>131163.93</v>
      </c>
      <c r="AF24" s="26" t="n">
        <v>0</v>
      </c>
      <c r="AG24" s="27" t="n">
        <v>1</v>
      </c>
      <c r="AH24" s="26" t="n">
        <v>0</v>
      </c>
      <c r="AI24" s="27" t="n">
        <v>1</v>
      </c>
      <c r="AJ24" s="26" t="n">
        <v>0</v>
      </c>
      <c r="AK24" s="28"/>
      <c r="AL24" s="29" t="n">
        <f aca="false">SUM(AL25)</f>
        <v>131163.93</v>
      </c>
      <c r="AM24" s="30" t="n">
        <f aca="false">SUM(AM25)</f>
        <v>0</v>
      </c>
      <c r="AN24" s="31" t="n">
        <f aca="false">SUM(AM24/AL24*100)</f>
        <v>0</v>
      </c>
    </row>
    <row r="25" customFormat="false" ht="38.25" hidden="false" customHeight="false" outlineLevel="3" collapsed="false">
      <c r="A25" s="32" t="s">
        <v>53</v>
      </c>
      <c r="B25" s="33" t="s">
        <v>54</v>
      </c>
      <c r="C25" s="32" t="s">
        <v>53</v>
      </c>
      <c r="D25" s="34"/>
      <c r="E25" s="34"/>
      <c r="F25" s="35"/>
      <c r="G25" s="34"/>
      <c r="H25" s="34"/>
      <c r="I25" s="34"/>
      <c r="J25" s="34"/>
      <c r="K25" s="34"/>
      <c r="L25" s="34"/>
      <c r="M25" s="34"/>
      <c r="N25" s="34"/>
      <c r="O25" s="36" t="n">
        <v>0</v>
      </c>
      <c r="P25" s="36" t="n">
        <v>0</v>
      </c>
      <c r="Q25" s="36" t="n">
        <v>131163.93</v>
      </c>
      <c r="R25" s="36" t="n">
        <v>131163.93</v>
      </c>
      <c r="S25" s="36" t="n">
        <v>131163.93</v>
      </c>
      <c r="T25" s="36" t="n">
        <v>131163.93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131163.93</v>
      </c>
      <c r="AA25" s="36" t="n">
        <v>131163.93</v>
      </c>
      <c r="AB25" s="36" t="n">
        <v>0</v>
      </c>
      <c r="AC25" s="36" t="n">
        <v>131163.93</v>
      </c>
      <c r="AD25" s="36" t="n">
        <v>131163.93</v>
      </c>
      <c r="AE25" s="36" t="n">
        <v>131163.93</v>
      </c>
      <c r="AF25" s="36" t="n">
        <v>0</v>
      </c>
      <c r="AG25" s="37" t="n">
        <v>1</v>
      </c>
      <c r="AH25" s="36" t="n">
        <v>0</v>
      </c>
      <c r="AI25" s="37" t="n">
        <v>1</v>
      </c>
      <c r="AJ25" s="36" t="n">
        <v>0</v>
      </c>
      <c r="AK25" s="38"/>
      <c r="AL25" s="41" t="n">
        <v>131163.93</v>
      </c>
      <c r="AM25" s="40"/>
      <c r="AN25" s="31" t="n">
        <f aca="false">SUM(AM25/AL25*100)</f>
        <v>0</v>
      </c>
    </row>
    <row r="26" s="19" customFormat="true" ht="25.5" hidden="false" customHeight="false" outlineLevel="1" collapsed="false">
      <c r="A26" s="22" t="s">
        <v>55</v>
      </c>
      <c r="B26" s="23" t="s">
        <v>56</v>
      </c>
      <c r="C26" s="22" t="s">
        <v>55</v>
      </c>
      <c r="D26" s="24"/>
      <c r="E26" s="24"/>
      <c r="F26" s="25"/>
      <c r="G26" s="24"/>
      <c r="H26" s="24"/>
      <c r="I26" s="24"/>
      <c r="J26" s="24"/>
      <c r="K26" s="24"/>
      <c r="L26" s="24"/>
      <c r="M26" s="24"/>
      <c r="N26" s="24"/>
      <c r="O26" s="26" t="n">
        <v>0</v>
      </c>
      <c r="P26" s="26" t="n">
        <v>500</v>
      </c>
      <c r="Q26" s="26" t="n">
        <v>0</v>
      </c>
      <c r="R26" s="26" t="n">
        <v>500</v>
      </c>
      <c r="S26" s="26" t="n">
        <v>500</v>
      </c>
      <c r="T26" s="26" t="n">
        <v>50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500</v>
      </c>
      <c r="AG26" s="27" t="n">
        <v>0</v>
      </c>
      <c r="AH26" s="26" t="n">
        <v>500</v>
      </c>
      <c r="AI26" s="27" t="n">
        <v>0</v>
      </c>
      <c r="AJ26" s="26" t="n">
        <v>0</v>
      </c>
      <c r="AK26" s="28"/>
      <c r="AL26" s="29" t="n">
        <f aca="false">SUM(AL27)</f>
        <v>0</v>
      </c>
      <c r="AM26" s="30" t="n">
        <f aca="false">SUM(AM27)</f>
        <v>500</v>
      </c>
      <c r="AN26" s="31" t="e">
        <f aca="false">SUM(AM26/AL26*100)</f>
        <v>#DIV/0!</v>
      </c>
    </row>
    <row r="27" customFormat="false" ht="51" hidden="false" customHeight="false" outlineLevel="3" collapsed="false">
      <c r="A27" s="32" t="s">
        <v>57</v>
      </c>
      <c r="B27" s="33" t="s">
        <v>58</v>
      </c>
      <c r="C27" s="32" t="s">
        <v>57</v>
      </c>
      <c r="D27" s="34"/>
      <c r="E27" s="34"/>
      <c r="F27" s="35"/>
      <c r="G27" s="34"/>
      <c r="H27" s="34"/>
      <c r="I27" s="34"/>
      <c r="J27" s="34"/>
      <c r="K27" s="34"/>
      <c r="L27" s="34"/>
      <c r="M27" s="34"/>
      <c r="N27" s="34"/>
      <c r="O27" s="36" t="n">
        <v>0</v>
      </c>
      <c r="P27" s="36" t="n">
        <v>500</v>
      </c>
      <c r="Q27" s="36" t="n">
        <v>0</v>
      </c>
      <c r="R27" s="36" t="n">
        <v>500</v>
      </c>
      <c r="S27" s="36" t="n">
        <v>500</v>
      </c>
      <c r="T27" s="36" t="n">
        <v>50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500</v>
      </c>
      <c r="AG27" s="37" t="n">
        <v>0</v>
      </c>
      <c r="AH27" s="36" t="n">
        <v>500</v>
      </c>
      <c r="AI27" s="37" t="n">
        <v>0</v>
      </c>
      <c r="AJ27" s="36" t="n">
        <v>0</v>
      </c>
      <c r="AK27" s="38"/>
      <c r="AL27" s="39"/>
      <c r="AM27" s="40" t="n">
        <v>500</v>
      </c>
      <c r="AN27" s="31" t="e">
        <f aca="false">SUM(AM27/AL27*100)</f>
        <v>#DIV/0!</v>
      </c>
    </row>
    <row r="28" s="19" customFormat="true" ht="14.25" hidden="false" customHeight="false" outlineLevel="1" collapsed="false">
      <c r="A28" s="22" t="s">
        <v>59</v>
      </c>
      <c r="B28" s="23" t="s">
        <v>60</v>
      </c>
      <c r="C28" s="22" t="s">
        <v>59</v>
      </c>
      <c r="D28" s="24"/>
      <c r="E28" s="24"/>
      <c r="F28" s="25"/>
      <c r="G28" s="24"/>
      <c r="H28" s="24"/>
      <c r="I28" s="24"/>
      <c r="J28" s="24"/>
      <c r="K28" s="24"/>
      <c r="L28" s="24"/>
      <c r="M28" s="24"/>
      <c r="N28" s="24"/>
      <c r="O28" s="26" t="n">
        <v>0</v>
      </c>
      <c r="P28" s="26" t="n">
        <v>2850</v>
      </c>
      <c r="Q28" s="26" t="n">
        <v>1150</v>
      </c>
      <c r="R28" s="26" t="n">
        <v>4000</v>
      </c>
      <c r="S28" s="26" t="n">
        <v>4000</v>
      </c>
      <c r="T28" s="26" t="n">
        <v>400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4000</v>
      </c>
      <c r="AA28" s="26" t="n">
        <v>4000</v>
      </c>
      <c r="AB28" s="26" t="n">
        <v>0</v>
      </c>
      <c r="AC28" s="26" t="n">
        <v>4000</v>
      </c>
      <c r="AD28" s="26" t="n">
        <v>4000</v>
      </c>
      <c r="AE28" s="26" t="n">
        <v>4000</v>
      </c>
      <c r="AF28" s="26" t="n">
        <v>0</v>
      </c>
      <c r="AG28" s="27" t="n">
        <v>1</v>
      </c>
      <c r="AH28" s="26" t="n">
        <v>0</v>
      </c>
      <c r="AI28" s="27" t="n">
        <v>1</v>
      </c>
      <c r="AJ28" s="26" t="n">
        <v>0</v>
      </c>
      <c r="AK28" s="28"/>
      <c r="AL28" s="29" t="n">
        <f aca="false">SUM(AL29)</f>
        <v>4000</v>
      </c>
      <c r="AM28" s="30" t="n">
        <f aca="false">SUM(AM29)</f>
        <v>4000</v>
      </c>
      <c r="AN28" s="31" t="n">
        <f aca="false">SUM(AM28/AL28*100)</f>
        <v>100</v>
      </c>
    </row>
    <row r="29" customFormat="false" ht="25.5" hidden="false" customHeight="false" outlineLevel="3" collapsed="false">
      <c r="A29" s="32" t="s">
        <v>61</v>
      </c>
      <c r="B29" s="33" t="s">
        <v>62</v>
      </c>
      <c r="C29" s="32" t="s">
        <v>61</v>
      </c>
      <c r="D29" s="34"/>
      <c r="E29" s="34"/>
      <c r="F29" s="35"/>
      <c r="G29" s="34"/>
      <c r="H29" s="34"/>
      <c r="I29" s="34"/>
      <c r="J29" s="34"/>
      <c r="K29" s="34"/>
      <c r="L29" s="34"/>
      <c r="M29" s="34"/>
      <c r="N29" s="34"/>
      <c r="O29" s="36" t="n">
        <v>0</v>
      </c>
      <c r="P29" s="36" t="n">
        <v>2850</v>
      </c>
      <c r="Q29" s="36" t="n">
        <v>1150</v>
      </c>
      <c r="R29" s="36" t="n">
        <v>4000</v>
      </c>
      <c r="S29" s="36" t="n">
        <v>4000</v>
      </c>
      <c r="T29" s="36" t="n">
        <v>400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4000</v>
      </c>
      <c r="AA29" s="36" t="n">
        <v>4000</v>
      </c>
      <c r="AB29" s="36" t="n">
        <v>0</v>
      </c>
      <c r="AC29" s="36" t="n">
        <v>4000</v>
      </c>
      <c r="AD29" s="36" t="n">
        <v>4000</v>
      </c>
      <c r="AE29" s="36" t="n">
        <v>4000</v>
      </c>
      <c r="AF29" s="36" t="n">
        <v>0</v>
      </c>
      <c r="AG29" s="37" t="n">
        <v>1</v>
      </c>
      <c r="AH29" s="36" t="n">
        <v>0</v>
      </c>
      <c r="AI29" s="37" t="n">
        <v>1</v>
      </c>
      <c r="AJ29" s="36" t="n">
        <v>0</v>
      </c>
      <c r="AK29" s="38"/>
      <c r="AL29" s="41" t="n">
        <v>4000</v>
      </c>
      <c r="AM29" s="40" t="n">
        <v>4000</v>
      </c>
      <c r="AN29" s="31" t="n">
        <f aca="false">SUM(AM29/AL29*100)</f>
        <v>100</v>
      </c>
    </row>
    <row r="30" s="19" customFormat="true" ht="14.25" hidden="false" customHeight="false" outlineLevel="0" collapsed="false">
      <c r="A30" s="22" t="s">
        <v>63</v>
      </c>
      <c r="B30" s="23" t="s">
        <v>64</v>
      </c>
      <c r="C30" s="22" t="s">
        <v>63</v>
      </c>
      <c r="D30" s="24"/>
      <c r="E30" s="24"/>
      <c r="F30" s="25"/>
      <c r="G30" s="24"/>
      <c r="H30" s="24"/>
      <c r="I30" s="24"/>
      <c r="J30" s="24"/>
      <c r="K30" s="24"/>
      <c r="L30" s="24"/>
      <c r="M30" s="24"/>
      <c r="N30" s="24"/>
      <c r="O30" s="26" t="n">
        <v>0</v>
      </c>
      <c r="P30" s="26" t="n">
        <v>479111</v>
      </c>
      <c r="Q30" s="26" t="n">
        <v>630761.9</v>
      </c>
      <c r="R30" s="26" t="n">
        <v>1109872.9</v>
      </c>
      <c r="S30" s="26" t="n">
        <v>1109872.9</v>
      </c>
      <c r="T30" s="26" t="n">
        <v>1109872.9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1</v>
      </c>
      <c r="Z30" s="26" t="n">
        <v>564924.01</v>
      </c>
      <c r="AA30" s="26" t="n">
        <v>564924</v>
      </c>
      <c r="AB30" s="26" t="n">
        <v>0.01</v>
      </c>
      <c r="AC30" s="26" t="n">
        <v>564924.01</v>
      </c>
      <c r="AD30" s="26" t="n">
        <v>564924</v>
      </c>
      <c r="AE30" s="26" t="n">
        <v>564924</v>
      </c>
      <c r="AF30" s="26" t="n">
        <v>544948.9</v>
      </c>
      <c r="AG30" s="27" t="n">
        <v>0.508998823198584</v>
      </c>
      <c r="AH30" s="26" t="n">
        <v>544948.9</v>
      </c>
      <c r="AI30" s="27" t="n">
        <v>0.508998823198584</v>
      </c>
      <c r="AJ30" s="26" t="n">
        <v>0</v>
      </c>
      <c r="AK30" s="28"/>
      <c r="AL30" s="29" t="n">
        <f aca="false">SUM(AL31)</f>
        <v>1109872.9</v>
      </c>
      <c r="AM30" s="30" t="n">
        <f aca="false">SUM(AM31)</f>
        <v>1038560</v>
      </c>
      <c r="AN30" s="31" t="n">
        <f aca="false">SUM(AM30/AL30*100)</f>
        <v>93.5746786861811</v>
      </c>
    </row>
    <row r="31" s="19" customFormat="true" ht="38.25" hidden="false" customHeight="false" outlineLevel="1" collapsed="false">
      <c r="A31" s="22" t="s">
        <v>65</v>
      </c>
      <c r="B31" s="23" t="s">
        <v>66</v>
      </c>
      <c r="C31" s="22" t="s">
        <v>65</v>
      </c>
      <c r="D31" s="24"/>
      <c r="E31" s="24"/>
      <c r="F31" s="25"/>
      <c r="G31" s="24"/>
      <c r="H31" s="24"/>
      <c r="I31" s="24"/>
      <c r="J31" s="24"/>
      <c r="K31" s="24"/>
      <c r="L31" s="24"/>
      <c r="M31" s="24"/>
      <c r="N31" s="24"/>
      <c r="O31" s="26" t="n">
        <v>0</v>
      </c>
      <c r="P31" s="26" t="n">
        <v>479111</v>
      </c>
      <c r="Q31" s="26" t="n">
        <v>630761.9</v>
      </c>
      <c r="R31" s="26" t="n">
        <v>1109872.9</v>
      </c>
      <c r="S31" s="26" t="n">
        <v>1109872.9</v>
      </c>
      <c r="T31" s="26" t="n">
        <v>1109872.9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564924</v>
      </c>
      <c r="AA31" s="26" t="n">
        <v>564924</v>
      </c>
      <c r="AB31" s="26" t="n">
        <v>0</v>
      </c>
      <c r="AC31" s="26" t="n">
        <v>564924</v>
      </c>
      <c r="AD31" s="26" t="n">
        <v>564924</v>
      </c>
      <c r="AE31" s="26" t="n">
        <v>564924</v>
      </c>
      <c r="AF31" s="26" t="n">
        <v>544948.9</v>
      </c>
      <c r="AG31" s="27" t="n">
        <v>0.508998823198584</v>
      </c>
      <c r="AH31" s="26" t="n">
        <v>544948.9</v>
      </c>
      <c r="AI31" s="27" t="n">
        <v>0.508998823198584</v>
      </c>
      <c r="AJ31" s="26" t="n">
        <v>0</v>
      </c>
      <c r="AK31" s="28"/>
      <c r="AL31" s="29" t="n">
        <f aca="false">SUM(AL32:AL37)</f>
        <v>1109872.9</v>
      </c>
      <c r="AM31" s="30" t="n">
        <f aca="false">SUM(AM32:AM37)</f>
        <v>1038560</v>
      </c>
      <c r="AN31" s="31" t="n">
        <f aca="false">SUM(AM31/AL31*100)</f>
        <v>93.5746786861811</v>
      </c>
    </row>
    <row r="32" customFormat="false" ht="25.5" hidden="false" customHeight="false" outlineLevel="2" collapsed="false">
      <c r="A32" s="32" t="s">
        <v>67</v>
      </c>
      <c r="B32" s="33" t="s">
        <v>68</v>
      </c>
      <c r="C32" s="32" t="s">
        <v>67</v>
      </c>
      <c r="D32" s="34"/>
      <c r="E32" s="34"/>
      <c r="F32" s="35"/>
      <c r="G32" s="34"/>
      <c r="H32" s="34"/>
      <c r="I32" s="34"/>
      <c r="J32" s="34"/>
      <c r="K32" s="34"/>
      <c r="L32" s="34"/>
      <c r="M32" s="34"/>
      <c r="N32" s="34"/>
      <c r="O32" s="36" t="n">
        <v>0</v>
      </c>
      <c r="P32" s="36" t="n">
        <v>445450</v>
      </c>
      <c r="Q32" s="36" t="n">
        <v>375730</v>
      </c>
      <c r="R32" s="36" t="n">
        <v>821180</v>
      </c>
      <c r="S32" s="36" t="n">
        <v>821180</v>
      </c>
      <c r="T32" s="36" t="n">
        <v>82118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445450</v>
      </c>
      <c r="AA32" s="36" t="n">
        <v>445450</v>
      </c>
      <c r="AB32" s="36" t="n">
        <v>0</v>
      </c>
      <c r="AC32" s="36" t="n">
        <v>445450</v>
      </c>
      <c r="AD32" s="36" t="n">
        <v>445450</v>
      </c>
      <c r="AE32" s="36" t="n">
        <v>445450</v>
      </c>
      <c r="AF32" s="36" t="n">
        <v>375730</v>
      </c>
      <c r="AG32" s="37" t="n">
        <v>0.542451106943666</v>
      </c>
      <c r="AH32" s="36" t="n">
        <v>375730</v>
      </c>
      <c r="AI32" s="37" t="n">
        <v>0.542451106943666</v>
      </c>
      <c r="AJ32" s="36" t="n">
        <v>0</v>
      </c>
      <c r="AK32" s="38"/>
      <c r="AL32" s="36" t="n">
        <v>821180</v>
      </c>
      <c r="AM32" s="40" t="n">
        <v>550324</v>
      </c>
      <c r="AN32" s="31" t="n">
        <f aca="false">SUM(AM32/AL32*100)</f>
        <v>67.0162449158528</v>
      </c>
    </row>
    <row r="33" customFormat="false" ht="25.5" hidden="false" customHeight="false" outlineLevel="2" collapsed="false">
      <c r="A33" s="32" t="s">
        <v>69</v>
      </c>
      <c r="B33" s="33" t="s">
        <v>70</v>
      </c>
      <c r="C33" s="32" t="s">
        <v>69</v>
      </c>
      <c r="D33" s="34"/>
      <c r="E33" s="34"/>
      <c r="F33" s="35"/>
      <c r="G33" s="34"/>
      <c r="H33" s="34"/>
      <c r="I33" s="34"/>
      <c r="J33" s="34"/>
      <c r="K33" s="34"/>
      <c r="L33" s="34"/>
      <c r="M33" s="34"/>
      <c r="N33" s="34"/>
      <c r="O33" s="36" t="n">
        <v>0</v>
      </c>
      <c r="P33" s="36" t="n">
        <v>0</v>
      </c>
      <c r="Q33" s="36" t="n">
        <v>162441.9</v>
      </c>
      <c r="R33" s="36" t="n">
        <v>162441.9</v>
      </c>
      <c r="S33" s="36" t="n">
        <v>162441.9</v>
      </c>
      <c r="T33" s="36" t="n">
        <v>162441.9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162441.9</v>
      </c>
      <c r="AG33" s="37" t="n">
        <v>0</v>
      </c>
      <c r="AH33" s="36" t="n">
        <v>162441.9</v>
      </c>
      <c r="AI33" s="37" t="n">
        <v>0</v>
      </c>
      <c r="AJ33" s="36" t="n">
        <v>0</v>
      </c>
      <c r="AK33" s="38"/>
      <c r="AL33" s="36" t="n">
        <v>162441.9</v>
      </c>
      <c r="AM33" s="40"/>
      <c r="AN33" s="31" t="n">
        <f aca="false">SUM(AM33/AL33*100)</f>
        <v>0</v>
      </c>
    </row>
    <row r="34" customFormat="false" ht="38.25" hidden="false" customHeight="false" outlineLevel="2" collapsed="false">
      <c r="A34" s="32"/>
      <c r="B34" s="33" t="s">
        <v>71</v>
      </c>
      <c r="C34" s="32"/>
      <c r="D34" s="34"/>
      <c r="E34" s="34"/>
      <c r="F34" s="35"/>
      <c r="G34" s="34"/>
      <c r="H34" s="34"/>
      <c r="I34" s="34"/>
      <c r="J34" s="34"/>
      <c r="K34" s="34"/>
      <c r="L34" s="34"/>
      <c r="M34" s="34"/>
      <c r="N34" s="34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7"/>
      <c r="AH34" s="36"/>
      <c r="AI34" s="37"/>
      <c r="AJ34" s="36"/>
      <c r="AK34" s="38"/>
      <c r="AL34" s="36"/>
      <c r="AM34" s="40" t="n">
        <v>380000</v>
      </c>
      <c r="AN34" s="31"/>
    </row>
    <row r="35" customFormat="false" ht="25.5" hidden="false" customHeight="false" outlineLevel="2" collapsed="false">
      <c r="A35" s="32" t="s">
        <v>72</v>
      </c>
      <c r="B35" s="33" t="s">
        <v>73</v>
      </c>
      <c r="C35" s="32" t="s">
        <v>72</v>
      </c>
      <c r="D35" s="34"/>
      <c r="E35" s="34"/>
      <c r="F35" s="35"/>
      <c r="G35" s="34"/>
      <c r="H35" s="34"/>
      <c r="I35" s="34"/>
      <c r="J35" s="34"/>
      <c r="K35" s="34"/>
      <c r="L35" s="34"/>
      <c r="M35" s="34"/>
      <c r="N35" s="34"/>
      <c r="O35" s="36" t="n">
        <v>0</v>
      </c>
      <c r="P35" s="36" t="n">
        <v>33661</v>
      </c>
      <c r="Q35" s="36" t="n">
        <v>0</v>
      </c>
      <c r="R35" s="36" t="n">
        <v>33661</v>
      </c>
      <c r="S35" s="36" t="n">
        <v>33661</v>
      </c>
      <c r="T35" s="36" t="n">
        <v>33661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26884</v>
      </c>
      <c r="AA35" s="36" t="n">
        <v>26884</v>
      </c>
      <c r="AB35" s="36" t="n">
        <v>0</v>
      </c>
      <c r="AC35" s="36" t="n">
        <v>26884</v>
      </c>
      <c r="AD35" s="36" t="n">
        <v>26884</v>
      </c>
      <c r="AE35" s="36" t="n">
        <v>26884</v>
      </c>
      <c r="AF35" s="36" t="n">
        <v>6777</v>
      </c>
      <c r="AG35" s="37" t="n">
        <v>0.798669082914946</v>
      </c>
      <c r="AH35" s="36" t="n">
        <v>6777</v>
      </c>
      <c r="AI35" s="37" t="n">
        <v>0.798669082914946</v>
      </c>
      <c r="AJ35" s="36" t="n">
        <v>0</v>
      </c>
      <c r="AK35" s="38"/>
      <c r="AL35" s="36" t="n">
        <v>33661</v>
      </c>
      <c r="AM35" s="40" t="n">
        <v>32946</v>
      </c>
      <c r="AN35" s="31" t="n">
        <f aca="false">SUM(AM35/AL35*100)</f>
        <v>97.8758800986305</v>
      </c>
    </row>
    <row r="36" customFormat="false" ht="15" hidden="false" customHeight="false" outlineLevel="2" collapsed="false">
      <c r="A36" s="32" t="s">
        <v>74</v>
      </c>
      <c r="B36" s="33" t="s">
        <v>75</v>
      </c>
      <c r="C36" s="32" t="s">
        <v>74</v>
      </c>
      <c r="D36" s="34"/>
      <c r="E36" s="34"/>
      <c r="F36" s="35"/>
      <c r="G36" s="34"/>
      <c r="H36" s="34"/>
      <c r="I36" s="34"/>
      <c r="J36" s="34"/>
      <c r="K36" s="34"/>
      <c r="L36" s="34"/>
      <c r="M36" s="34"/>
      <c r="N36" s="34"/>
      <c r="O36" s="36" t="n">
        <v>0</v>
      </c>
      <c r="P36" s="36" t="n">
        <v>0</v>
      </c>
      <c r="Q36" s="36" t="n">
        <v>48590</v>
      </c>
      <c r="R36" s="36" t="n">
        <v>48590</v>
      </c>
      <c r="S36" s="36" t="n">
        <v>48590</v>
      </c>
      <c r="T36" s="36" t="n">
        <v>4859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48590</v>
      </c>
      <c r="AA36" s="36" t="n">
        <v>48590</v>
      </c>
      <c r="AB36" s="36" t="n">
        <v>0</v>
      </c>
      <c r="AC36" s="36" t="n">
        <v>48590</v>
      </c>
      <c r="AD36" s="36" t="n">
        <v>48590</v>
      </c>
      <c r="AE36" s="36" t="n">
        <v>48590</v>
      </c>
      <c r="AF36" s="36" t="n">
        <v>0</v>
      </c>
      <c r="AG36" s="37" t="n">
        <v>1</v>
      </c>
      <c r="AH36" s="36" t="n">
        <v>0</v>
      </c>
      <c r="AI36" s="37" t="n">
        <v>1</v>
      </c>
      <c r="AJ36" s="36" t="n">
        <v>0</v>
      </c>
      <c r="AK36" s="38"/>
      <c r="AL36" s="36" t="n">
        <v>48590</v>
      </c>
      <c r="AM36" s="40" t="n">
        <v>75290</v>
      </c>
      <c r="AN36" s="31" t="n">
        <f aca="false">SUM(AM36/AL36*100)</f>
        <v>154.94957810249</v>
      </c>
    </row>
    <row r="37" customFormat="false" ht="38.25" hidden="false" customHeight="false" outlineLevel="2" collapsed="false">
      <c r="A37" s="32" t="s">
        <v>76</v>
      </c>
      <c r="B37" s="33" t="s">
        <v>77</v>
      </c>
      <c r="C37" s="32" t="s">
        <v>76</v>
      </c>
      <c r="D37" s="34"/>
      <c r="E37" s="34"/>
      <c r="F37" s="35"/>
      <c r="G37" s="34"/>
      <c r="H37" s="34"/>
      <c r="I37" s="34"/>
      <c r="J37" s="34"/>
      <c r="K37" s="34"/>
      <c r="L37" s="34"/>
      <c r="M37" s="34"/>
      <c r="N37" s="34"/>
      <c r="O37" s="36" t="n">
        <v>0</v>
      </c>
      <c r="P37" s="36" t="n">
        <v>0</v>
      </c>
      <c r="Q37" s="36" t="n">
        <v>44000</v>
      </c>
      <c r="R37" s="36" t="n">
        <v>44000</v>
      </c>
      <c r="S37" s="36" t="n">
        <v>44000</v>
      </c>
      <c r="T37" s="36" t="n">
        <v>4400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44000</v>
      </c>
      <c r="AA37" s="36" t="n">
        <v>44000</v>
      </c>
      <c r="AB37" s="36" t="n">
        <v>0</v>
      </c>
      <c r="AC37" s="36" t="n">
        <v>44000</v>
      </c>
      <c r="AD37" s="36" t="n">
        <v>44000</v>
      </c>
      <c r="AE37" s="36" t="n">
        <v>44000</v>
      </c>
      <c r="AF37" s="36" t="n">
        <v>0</v>
      </c>
      <c r="AG37" s="37" t="n">
        <v>1</v>
      </c>
      <c r="AH37" s="36" t="n">
        <v>0</v>
      </c>
      <c r="AI37" s="37" t="n">
        <v>1</v>
      </c>
      <c r="AJ37" s="36" t="n">
        <v>0</v>
      </c>
      <c r="AK37" s="38"/>
      <c r="AL37" s="36" t="n">
        <v>44000</v>
      </c>
      <c r="AM37" s="40"/>
      <c r="AN37" s="31" t="n">
        <f aca="false">SUM(AM37/AL37*100)</f>
        <v>0</v>
      </c>
    </row>
    <row r="38" s="19" customFormat="true" ht="12.75" hidden="false" customHeight="true" outlineLevel="0" collapsed="false">
      <c r="A38" s="42" t="s">
        <v>78</v>
      </c>
      <c r="B38" s="42"/>
      <c r="C38" s="42"/>
      <c r="D38" s="42"/>
      <c r="E38" s="42"/>
      <c r="F38" s="42"/>
      <c r="G38" s="42"/>
      <c r="H38" s="42"/>
      <c r="I38" s="43"/>
      <c r="J38" s="43"/>
      <c r="K38" s="43"/>
      <c r="L38" s="43"/>
      <c r="M38" s="43"/>
      <c r="N38" s="43"/>
      <c r="O38" s="44" t="n">
        <v>0</v>
      </c>
      <c r="P38" s="44" t="n">
        <v>774721</v>
      </c>
      <c r="Q38" s="44" t="n">
        <v>783651.85</v>
      </c>
      <c r="R38" s="44" t="n">
        <v>1558372.85</v>
      </c>
      <c r="S38" s="44" t="n">
        <v>1558372.85</v>
      </c>
      <c r="T38" s="44" t="n">
        <v>1558372.85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.01</v>
      </c>
      <c r="Z38" s="44" t="n">
        <v>866663.45</v>
      </c>
      <c r="AA38" s="44" t="n">
        <v>866663.44</v>
      </c>
      <c r="AB38" s="44" t="n">
        <v>0.01</v>
      </c>
      <c r="AC38" s="44" t="n">
        <v>866663.45</v>
      </c>
      <c r="AD38" s="44" t="n">
        <v>866663.44</v>
      </c>
      <c r="AE38" s="44" t="n">
        <v>866663.44</v>
      </c>
      <c r="AF38" s="44" t="n">
        <v>691709.41</v>
      </c>
      <c r="AG38" s="45" t="n">
        <v>0.556133559436691</v>
      </c>
      <c r="AH38" s="44" t="n">
        <v>691709.41</v>
      </c>
      <c r="AI38" s="45" t="n">
        <v>0.556133559436691</v>
      </c>
      <c r="AJ38" s="44" t="n">
        <v>0</v>
      </c>
      <c r="AK38" s="46"/>
      <c r="AL38" s="29" t="n">
        <f aca="false">SUM(AL7+AL30)</f>
        <v>1436851.46</v>
      </c>
      <c r="AM38" s="30" t="n">
        <f aca="false">SUM(AM7+AM30)</f>
        <v>1350023</v>
      </c>
      <c r="AN38" s="31" t="n">
        <f aca="false">SUM(AM38/AL38*100)</f>
        <v>93.957032969852</v>
      </c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5" hidden="false" customHeight="true" outlineLevel="0" collapsed="false">
      <c r="A40" s="2" t="s">
        <v>7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47"/>
      <c r="AD40" s="47"/>
      <c r="AE40" s="47"/>
      <c r="AF40" s="47"/>
      <c r="AG40" s="47"/>
      <c r="AH40" s="47"/>
      <c r="AI40" s="47"/>
      <c r="AJ40" s="47"/>
      <c r="AK40" s="47"/>
      <c r="AL40" s="3"/>
    </row>
    <row r="41" customFormat="false" ht="15" hidden="false" customHeight="false" outlineLevel="0" collapsed="false">
      <c r="B41" s="1" t="s">
        <v>80</v>
      </c>
    </row>
  </sheetData>
  <mergeCells count="34">
    <mergeCell ref="A1:AK1"/>
    <mergeCell ref="A2:AN2"/>
    <mergeCell ref="A3:AK3"/>
    <mergeCell ref="A4:AN4"/>
    <mergeCell ref="A5:A6"/>
    <mergeCell ref="B5:B6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A6"/>
    <mergeCell ref="AB5:AD5"/>
    <mergeCell ref="AF5:AG6"/>
    <mergeCell ref="AH5:AI5"/>
    <mergeCell ref="AJ5:AK5"/>
    <mergeCell ref="AL5:AL6"/>
    <mergeCell ref="AM5:AM6"/>
    <mergeCell ref="AN5:AN6"/>
    <mergeCell ref="A38:H38"/>
    <mergeCell ref="A40:AB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3:32:01Z</dcterms:created>
  <dc:creator>UCHNOV9\User</dc:creator>
  <dc:description/>
  <dc:language>en-US</dc:language>
  <cp:lastModifiedBy>OZERO</cp:lastModifiedBy>
  <cp:lastPrinted>2018-12-18T06:36:27Z</cp:lastPrinted>
  <dcterms:modified xsi:type="dcterms:W3CDTF">2018-12-18T06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роба пера(6).xls</vt:lpwstr>
  </property>
  <property fmtid="{D5CDD505-2E9C-101B-9397-08002B2CF9AE}" pid="7" name="Название отчета">
    <vt:lpwstr>проба пера(6).xls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