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3 к решению сельской Думы  "О бюджете муниципального образования сельское поселение "Деревня Озеро" на 2019 год и на плановый период 2020-2021 годов"   от                20.12.2018 года № 107  
</t>
  </si>
  <si>
    <t xml:space="preserve">Источники внутреннего финансирования дефицита бюджета МО СП "Деревня Озеро" на 2019 год и плановый период  2020-2021 годов</t>
  </si>
  <si>
    <t xml:space="preserve">(руб.)</t>
  </si>
  <si>
    <t xml:space="preserve">Код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2.14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.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8" t="s">
        <v>8</v>
      </c>
      <c r="B5" s="9" t="s">
        <v>9</v>
      </c>
      <c r="C5" s="10" t="n">
        <v>14000</v>
      </c>
      <c r="D5" s="10" t="n">
        <v>15000</v>
      </c>
      <c r="E5" s="11" t="n">
        <v>16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2"/>
      <c r="B6" s="13" t="s">
        <v>10</v>
      </c>
      <c r="C6" s="14" t="n">
        <f aca="false">SUM(C5)</f>
        <v>14000</v>
      </c>
      <c r="D6" s="14" t="n">
        <f aca="false">SUM(D5)</f>
        <v>15000</v>
      </c>
      <c r="E6" s="15" t="n">
        <f aca="false">SUM(E5)</f>
        <v>16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OZERO</cp:lastModifiedBy>
  <cp:lastPrinted>2018-12-18T06:29:24Z</cp:lastPrinted>
  <dcterms:modified xsi:type="dcterms:W3CDTF">2018-12-18T06:29:36Z</dcterms:modified>
  <cp:revision>0</cp:revision>
  <dc:subject/>
  <dc:title/>
</cp:coreProperties>
</file>