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3 к решению сельской Думы  "О бюджете муниципального образования сельское поселение "Деревня Озеро" на 2020 год и на плановый период 2021-2022 годов" от 18  декабря 2019 года №  139</t>
  </si>
  <si>
    <t xml:space="preserve">Источники внутреннего финансирования дефицита бюджета МО СП "Деревня Озеро" на 2020 год и плановый период  2021-2022 годов</t>
  </si>
  <si>
    <t xml:space="preserve">(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4.28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2.9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9" t="s">
        <v>8</v>
      </c>
      <c r="B5" s="10" t="s">
        <v>9</v>
      </c>
      <c r="C5" s="11" t="n">
        <v>10000</v>
      </c>
      <c r="D5" s="11" t="n">
        <v>11000</v>
      </c>
      <c r="E5" s="12" t="n">
        <v>12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3"/>
      <c r="B6" s="14" t="s">
        <v>10</v>
      </c>
      <c r="C6" s="15" t="n">
        <f aca="false">SUM(C5)</f>
        <v>10000</v>
      </c>
      <c r="D6" s="15" t="n">
        <f aca="false">SUM(D5)</f>
        <v>11000</v>
      </c>
      <c r="E6" s="16" t="n">
        <f aca="false">SUM(E5)</f>
        <v>12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OZERO</cp:lastModifiedBy>
  <cp:lastPrinted>2018-11-23T08:12:27Z</cp:lastPrinted>
  <dcterms:modified xsi:type="dcterms:W3CDTF">2019-12-23T12:09:24Z</dcterms:modified>
  <cp:revision>0</cp:revision>
  <dc:subject/>
  <dc:title/>
</cp:coreProperties>
</file>